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0"/>
  </bookViews>
  <sheets>
    <sheet name="Фонд предложений площадки (131)" sheetId="1" state="visible" r:id="rId2"/>
    <sheet name="Фонд предложений проекты (34)" sheetId="2" state="visible" r:id="rId3"/>
    <sheet name="Инициативные предложения (7)" sheetId="3" state="visible" r:id="rId4"/>
    <sheet name="Площадки УФСИН по Кк (7)" sheetId="4" state="visible" r:id="rId5"/>
  </sheets>
  <definedNames>
    <definedName function="false" hidden="false" localSheetId="2" name="_xlnm.Print_Area" vbProcedure="false">'Инициативные предложения (7)'!$A$1:$R$13</definedName>
    <definedName function="false" hidden="true" localSheetId="2" name="_xlnm._FilterDatabase" vbProcedure="false">'Инициативные предложения (7)'!$A$6:$R$6</definedName>
    <definedName function="false" hidden="false" localSheetId="3" name="_xlnm.Print_Area" vbProcedure="false">'Площадки УФСИН по Кк (7)'!$A$1:$H$11</definedName>
    <definedName function="false" hidden="true" localSheetId="3" name="_xlnm._FilterDatabase" vbProcedure="false">'Площадки УФСИН по Кк (7)'!$A$4:$H$11</definedName>
    <definedName function="false" hidden="false" localSheetId="0" name="_xlnm.Print_Area" vbProcedure="false">'Фонд предложений площадки (131)'!$A$1:$N$135</definedName>
    <definedName function="false" hidden="true" localSheetId="0" name="_xlnm._FilterDatabase" vbProcedure="false">'Фонд предложений площадки (131)'!$A$4:$O$135</definedName>
    <definedName function="false" hidden="false" localSheetId="1" name="_xlnm.Print_Area" vbProcedure="false">'Фонд предложений проекты (34)'!$A$1:$T$39</definedName>
    <definedName function="false" hidden="true" localSheetId="1" name="_xlnm._FilterDatabase" vbProcedure="false">'Фонд предложений проекты (34)'!$A$5:$S$38</definedName>
    <definedName function="false" hidden="false" localSheetId="0" name="Excel_BuiltIn_Print_Area" vbProcedure="false">'Фонд предложений площадки (131)'!$A$1:$N$118</definedName>
    <definedName function="false" hidden="false" localSheetId="0" name="Excel_BuiltIn__FilterDatabase" vbProcedure="false">'Фонд предложений площадки (131)'!$A$4:$O$118</definedName>
    <definedName function="false" hidden="false" localSheetId="1" name="Excel_BuiltIn_Print_Area" vbProcedure="false">'Фонд предложений проекты (34)'!$A$1:$T$38</definedName>
    <definedName function="false" hidden="false" localSheetId="3" name="Excel_BuiltIn__FilterDatabase" vbProcedure="false">'Площадки УФСИН по Кк (7)'!$A$4:$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8" uniqueCount="843">
  <si>
    <t xml:space="preserve">   Фонд инвестиционных (инициативных) предложений (площадки) Краснодарского края                                                                                                                                                                                                                          для потенциальных инвесторов с целью реализации инвестиционных проектов</t>
  </si>
  <si>
    <t xml:space="preserve">По состоянию на 10.02.2025</t>
  </si>
  <si>
    <t xml:space="preserve">№ п/п</t>
  </si>
  <si>
    <t xml:space="preserve">Наименование муниципального образования</t>
  </si>
  <si>
    <t xml:space="preserve">Планируемое использование земельного участка</t>
  </si>
  <si>
    <t xml:space="preserve">Площадь, кв.м</t>
  </si>
  <si>
    <t xml:space="preserve">Категория земель</t>
  </si>
  <si>
    <t xml:space="preserve">Вид разрешенного использования земельного участка</t>
  </si>
  <si>
    <t xml:space="preserve">Местоположение 
земельного участка</t>
  </si>
  <si>
    <t xml:space="preserve">Собственник</t>
  </si>
  <si>
    <t xml:space="preserve">Правообладатель</t>
  </si>
  <si>
    <t xml:space="preserve">Вид права</t>
  </si>
  <si>
    <t xml:space="preserve">Наличие обременений, ограничений</t>
  </si>
  <si>
    <t xml:space="preserve">Отраслевая принадлежность</t>
  </si>
  <si>
    <t xml:space="preserve">Контактные данные </t>
  </si>
  <si>
    <t xml:space="preserve">Дополнительная информация</t>
  </si>
  <si>
    <t xml:space="preserve">Инициатива</t>
  </si>
  <si>
    <t xml:space="preserve">Динской район</t>
  </si>
  <si>
    <t xml:space="preserve">Земельный участок с производственно-складским комплексом общей площадью 3372 кв.м., расположенный на первой линии федеральной трассы "Дон"</t>
  </si>
  <si>
    <t xml:space="preserve">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Для размещения и эксплуатации объектов автомобильного транспорта и объектов дорожного хозяйства (под строительство комплекса по обслуживанию большегрузного транспорта)</t>
  </si>
  <si>
    <t xml:space="preserve">Динской район, станица Пластуновская,  ул. Ленина,  уч 227/2</t>
  </si>
  <si>
    <t xml:space="preserve">Государственная собственность                                 на земельный участок                не разграничена</t>
  </si>
  <si>
    <t xml:space="preserve">Юридическое лицо</t>
  </si>
  <si>
    <t xml:space="preserve">Аренда                    (26.01.2018-03.06.2051)</t>
  </si>
  <si>
    <t xml:space="preserve">Ограничение прав на земельный участок, предусмтренные статьями 56, 56.1 Земельного кодекса Российской Федерации, 23.07.2.78, Карта (план) охранной зоны воздушной линии электропередачи ВЛ-10 кВ ТП ПЛ-11     от ПС 35/10 кВ 2Пластуновская" № 12-29/13-5382 от 30.08.3013</t>
  </si>
  <si>
    <t xml:space="preserve">Придорожный сервис</t>
  </si>
  <si>
    <t xml:space="preserve">Генеральный директор                                     ООО "Банковский долговой центр"                             Максудов Руслан Искандерович,                             конт. тел.: +7 (965) 596-29-57</t>
  </si>
  <si>
    <t xml:space="preserve">Обеспечение земельного участка инженерными коммуникациями: электроэнергия (приобретенный лимит 0,26 МВт), теплоснабжение (индивидуальное мощностью 0,7 тыс. кВт), водоснабжение (50 куб.м./сут), водоотведение (выгребная яма - 5 куб. м./сут).</t>
  </si>
  <si>
    <t xml:space="preserve">город Краснодар</t>
  </si>
  <si>
    <t xml:space="preserve">Завод «Масложировой комбинат «Краснодарский»</t>
  </si>
  <si>
    <t xml:space="preserve">Земли населенных пунктов</t>
  </si>
  <si>
    <t xml:space="preserve">Промышленные предприятия</t>
  </si>
  <si>
    <t xml:space="preserve">г. Краснодар,                                                  ул. Тихорецкая, 5.</t>
  </si>
  <si>
    <t xml:space="preserve">ООО «Юг Руси»</t>
  </si>
  <si>
    <t xml:space="preserve">Собственность</t>
  </si>
  <si>
    <t xml:space="preserve">Отсутствуют</t>
  </si>
  <si>
    <t xml:space="preserve">Промышленность</t>
  </si>
  <si>
    <t xml:space="preserve">Управление инвестиций и развитие малого и среднего предпринимательства администрации муниципальное образование город Краснодар Начальник управления А.Ю.Анацкий                                                    г. Краснодар, ул. Северная, 279, каб.303,  e-mail: invest@krd.ru
Конт. тел. +7 (861) 218-99-54</t>
  </si>
  <si>
    <t xml:space="preserve">Индустриальный парк «Краснодар»</t>
  </si>
  <si>
    <t xml:space="preserve">г. Краснодар, Карасунский внутригородской округ,                      район п. Дорожного</t>
  </si>
  <si>
    <t xml:space="preserve">Управление инвестиций и развитие малого и среднего предпринимательства администрации муниципальное образование город Краснодар Начальник управления А.Ю.Анацкий г. Краснодар, ул. Северная, 279, каб.303, e-mail: invest@krd.ru
Конт. тел. +7 (861) 218-99-55</t>
  </si>
  <si>
    <t xml:space="preserve">На территории индустриального парка "Краснодар" размещены 2 резидента                              на территории площадью 30 га</t>
  </si>
  <si>
    <t xml:space="preserve">Северский район</t>
  </si>
  <si>
    <t xml:space="preserve">Установка линии по переработке отходов полипропилена и производству гранул полимеров производительностью 1000 кг/час готовой продукции</t>
  </si>
  <si>
    <t xml:space="preserve">Производственная деятельность  </t>
  </si>
  <si>
    <t xml:space="preserve">Северский район, пгт. Афипский,  Смоленское шоссе</t>
  </si>
  <si>
    <t xml:space="preserve">ООО «ВМВ»</t>
  </si>
  <si>
    <t xml:space="preserve">ООО «Кубаньэкопродукт» </t>
  </si>
  <si>
    <t xml:space="preserve">Субаренда</t>
  </si>
  <si>
    <t xml:space="preserve">Администрация муниципального образования Северский район, конт. тел.: +7 (86166) 2-01-36,  e-mail: seversky@mo.krasnodar.ru, oeir@sevadm.ru</t>
  </si>
  <si>
    <t xml:space="preserve">Строительство тепличного комплекса, ягодного хранилища</t>
  </si>
  <si>
    <t xml:space="preserve">Для сельскохозяйственного производства</t>
  </si>
  <si>
    <t xml:space="preserve">Северский район,                                   станица Григорьевская</t>
  </si>
  <si>
    <t xml:space="preserve">КФХ Денис Анатольевич Шешин</t>
  </si>
  <si>
    <t xml:space="preserve">Сельское хозяйство</t>
  </si>
  <si>
    <t xml:space="preserve">Администрация муниципального образования Северский район, конт. тел.: +7 (86166) 2-01-36, e-mail: seversky@mo.krasnodar.ru, oeir@sevadm.ru</t>
  </si>
  <si>
    <t xml:space="preserve">Строительство цеха по производству растительных масел </t>
  </si>
  <si>
    <t xml:space="preserve">Для размещения промышленных объектов</t>
  </si>
  <si>
    <t xml:space="preserve">Северский район, станица Северская, ул. Западная</t>
  </si>
  <si>
    <t xml:space="preserve">Муниципальное образование                 Северский район</t>
  </si>
  <si>
    <t xml:space="preserve">ООО «ЭКО-ФУД»</t>
  </si>
  <si>
    <t xml:space="preserve">Аренда</t>
  </si>
  <si>
    <t xml:space="preserve">Сельское хозяйство и перерабатывающая промышленность</t>
  </si>
  <si>
    <t xml:space="preserve">Администрация муниципального образования Северский район,                                                   конт. тел.: +7 (86166) 2-01-36,                               e-mail: seversky@mo.krasnodar.ru, oeir@sevadm.ru</t>
  </si>
  <si>
    <t xml:space="preserve">Строительство производственно-технологического комплекса по производству экспортно-ориентированной инновационной сельскохозяйственной технии на земельном участке 10,4 га в Карасунском внутригородском округе города Краснодар</t>
  </si>
  <si>
    <t xml:space="preserve">Индивидуальный предприниматель            Стругов Александр Сергеевич</t>
  </si>
  <si>
    <t xml:space="preserve">Индивидуальный предприниматель Стругов Александр Сергеевич</t>
  </si>
  <si>
    <t xml:space="preserve">Управление инвестиций и развитие малого и среднего предпринимательства администрации муниципальное образование город Краснодар  Начальник управления А.Ю.Анацкий  г. Краснодар, ул. Северная, 279, каб.303, e-mail: invest@krd.ru
конт. тел. +7 (861) 218-99-55</t>
  </si>
  <si>
    <t xml:space="preserve">Размещение промышленных предприятий</t>
  </si>
  <si>
    <t xml:space="preserve">г. Краснодар, поселок Березовый, 
ул. им. Карла Гусника, з/у 25А</t>
  </si>
  <si>
    <t xml:space="preserve">Муниципальная собственность</t>
  </si>
  <si>
    <t xml:space="preserve"> Управление инвестиций и развития малого и среднего предпринимательства администрации муниципального образования город Краснодар,                                                                  8 (861) 218-99-54,                                   invest@krd.ru</t>
  </si>
  <si>
    <t xml:space="preserve">https://disk.yandex.ru/d/hv6f8GGXA5RjQQ?w=1</t>
  </si>
  <si>
    <t xml:space="preserve">Темрюкский район</t>
  </si>
  <si>
    <t xml:space="preserve">Для строительства гостиничного комплекса</t>
  </si>
  <si>
    <t xml:space="preserve">Гостиничное обслуживание</t>
  </si>
  <si>
    <t xml:space="preserve">Темрюкский район, пос.Пересыпь, ул.Прохладная, 47 "а"</t>
  </si>
  <si>
    <t xml:space="preserve">физические лица</t>
  </si>
  <si>
    <t xml:space="preserve">собственность</t>
  </si>
  <si>
    <t xml:space="preserve">курорты и туризм</t>
  </si>
  <si>
    <t xml:space="preserve">Аксенов Андрей Анатольевич                              8 (918) 389-29-29</t>
  </si>
  <si>
    <t xml:space="preserve">Для строительства курортно-рекреационного комплекса</t>
  </si>
  <si>
    <t xml:space="preserve">Жилая зона территория существующей усадебной застройки</t>
  </si>
  <si>
    <t xml:space="preserve">Темрюкский район, ст-ца Голубицкая, (западная часть станицы Голубицкой вдоль автомобильной дороги регионального значения «г. Темрюк - ст-ца Фонталовская)</t>
  </si>
  <si>
    <t xml:space="preserve">физическое лицо</t>
  </si>
  <si>
    <t xml:space="preserve">Отсутствует</t>
  </si>
  <si>
    <t xml:space="preserve">Романов Сергей Андреевич                                  8 (918) 310-99-75</t>
  </si>
  <si>
    <t xml:space="preserve">Для строительства жилого комплекса </t>
  </si>
  <si>
    <t xml:space="preserve">Среднеэтажная жилая застройка</t>
  </si>
  <si>
    <t xml:space="preserve">г.Темрюк, ул. Дальняя, 30</t>
  </si>
  <si>
    <t xml:space="preserve">ООО "Специализированный застройщик ТСК "Каскад", директор Атмачьян Вреж Врежевич</t>
  </si>
  <si>
    <t xml:space="preserve">аренда</t>
  </si>
  <si>
    <t xml:space="preserve">строительство</t>
  </si>
  <si>
    <t xml:space="preserve">Баранов Юрий Анатольевич                              8 (988) 336-62-24</t>
  </si>
  <si>
    <t xml:space="preserve">Для строительства торгового центра         </t>
  </si>
  <si>
    <t xml:space="preserve">Для размещения объектов торговли</t>
  </si>
  <si>
    <t xml:space="preserve">Темрюкский район,  ст-ца Тамань, ул.Пушкина, 5</t>
  </si>
  <si>
    <t xml:space="preserve">Индивидуальный предприниматель  Атмачъян Вреж Врежевич</t>
  </si>
  <si>
    <t xml:space="preserve">Индивидуальный предприниматель               Атмачъян Вреж Врежевич</t>
  </si>
  <si>
    <t xml:space="preserve">потребительская сфера</t>
  </si>
  <si>
    <t xml:space="preserve">Баранов Юрий Анатольевич                                  8 (988)336-62-24</t>
  </si>
  <si>
    <t xml:space="preserve">Для строительства центра спортивной подготовки "ОЛИМП" </t>
  </si>
  <si>
    <t xml:space="preserve">Для размещения туристко-рекреационное назначения</t>
  </si>
  <si>
    <t xml:space="preserve">Темрюкский район, пос.Веселовка, ул.Морская 33 "б"</t>
  </si>
  <si>
    <t xml:space="preserve">ООО "Спорт Сервис трэвел" генеральный директор Самарова Ирина Вячеслаововна</t>
  </si>
  <si>
    <t xml:space="preserve">собствннность</t>
  </si>
  <si>
    <t xml:space="preserve">Самарова Ирина Вячеславовна                          8 (988) 322-11-00</t>
  </si>
  <si>
    <t xml:space="preserve">Для комплексного развития территории площадью 323230 кв.м. с кадастровым номером 23:30:0601000:676 в целях жилищного строительства</t>
  </si>
  <si>
    <t xml:space="preserve">Для комплексного освоения в целях жилищного строительства</t>
  </si>
  <si>
    <t xml:space="preserve">Темрюкский район, 
ст-ца Тамань</t>
  </si>
  <si>
    <t xml:space="preserve">муниципальное образование Темрюкский район</t>
  </si>
  <si>
    <t xml:space="preserve">ООО "Боспор"</t>
  </si>
  <si>
    <t xml:space="preserve">Жилищное строительство</t>
  </si>
  <si>
    <t xml:space="preserve">Светашов Владимир Владимирович                     8 (989) 803-36-85</t>
  </si>
  <si>
    <t xml:space="preserve">Абинский район</t>
  </si>
  <si>
    <t xml:space="preserve">Для создания животноводческого комплекса</t>
  </si>
  <si>
    <t xml:space="preserve">Земли сельскохозяйственного назначения</t>
  </si>
  <si>
    <t xml:space="preserve">Абинский район, ст-ца Мингрельская</t>
  </si>
  <si>
    <t xml:space="preserve">Бутко Полина Сергеевна</t>
  </si>
  <si>
    <t xml:space="preserve">Бутко Полина Сереевна                                          8 (918) 099-55-55                               bsv.23@mail.ru</t>
  </si>
  <si>
    <t xml:space="preserve">Рельефa относительно ровный</t>
  </si>
  <si>
    <t xml:space="preserve">город Новороссийск</t>
  </si>
  <si>
    <t xml:space="preserve">Размещение коммунально-складских 
и производственныхпредприятий</t>
  </si>
  <si>
    <t xml:space="preserve">Коммунально-складские и производственные предприятия V класса опасности различного профиля согласно СанПиН 2.2.1/2.1.1.1200-03</t>
  </si>
  <si>
    <t xml:space="preserve">г. Новороссийск</t>
  </si>
  <si>
    <t xml:space="preserve">ООО "Черноморский регион"</t>
  </si>
  <si>
    <t xml:space="preserve">Транспорт, Проиышленность</t>
  </si>
  <si>
    <t xml:space="preserve">Якушев Сергей Николаевич                                      +7 (938) 4265676</t>
  </si>
  <si>
    <t xml:space="preserve">Производственное и складское назначение</t>
  </si>
  <si>
    <t xml:space="preserve">Под производственную базу </t>
  </si>
  <si>
    <t xml:space="preserve">Северский район, пгт. Ильский,             ул. Свердлова,202</t>
  </si>
  <si>
    <t xml:space="preserve">Администрация Ильского городского поселения</t>
  </si>
  <si>
    <t xml:space="preserve">ПАО «Россети Юг»</t>
  </si>
  <si>
    <t xml:space="preserve">Договор аренды земельного участка         от 02.07.2015 на срок аренды 49 лет</t>
  </si>
  <si>
    <t xml:space="preserve">Промышленность, Потребительская сфера</t>
  </si>
  <si>
    <t xml:space="preserve">Публичное акционерное общество "Россети Юг" г. Ростов-на-Дону,                                              ул. Большая Садовая, 49                                                +7 (863) 307-05-39</t>
  </si>
  <si>
    <t xml:space="preserve">https://disk.yandex.ru/i/3iJZIUq5gkh0GQ</t>
  </si>
  <si>
    <t xml:space="preserve">м</t>
  </si>
  <si>
    <t xml:space="preserve">Лабинский район</t>
  </si>
  <si>
    <t xml:space="preserve">Для рамещения автомобильной мойки (автомастерской)</t>
  </si>
  <si>
    <t xml:space="preserve">Для производственно-хозяйственной деятельности</t>
  </si>
  <si>
    <t xml:space="preserve">Лабиский район, станица Зассовская, ул. Пушкина, 47/1</t>
  </si>
  <si>
    <t xml:space="preserve">Государственная собственность</t>
  </si>
  <si>
    <t xml:space="preserve">Администрация муниципального образования Лабинский район
 г. Лабинск, ул.Константинова, 2
Конт. тел/факс:+7 (86169)3-33-24/ 3-12-74
e-mail:labinsk@mo.krasnodar.ru
invest@labinskadmin.ru</t>
  </si>
  <si>
    <t xml:space="preserve">Брюховецкий район</t>
  </si>
  <si>
    <t xml:space="preserve">Для развития религиозного и паломнического туризма</t>
  </si>
  <si>
    <t xml:space="preserve">Земли населённых пунктов</t>
  </si>
  <si>
    <t xml:space="preserve">Парки, скверы, бульвары, иные зелёные насаждения</t>
  </si>
  <si>
    <t xml:space="preserve">Брюховецкий район, п. Лебяжий Остров, между водонапорной башней и берегом лимана Лебяжий</t>
  </si>
  <si>
    <t xml:space="preserve">Государственная собственность на земельный участок не разграничена</t>
  </si>
  <si>
    <t xml:space="preserve">Религиозная организация «Екатерино-Лебяжский Николаевский мужской монастырь п. Лебяжий Остров Брюховецкого района Краснодарского края Ейской Епархии Русской Православной Церкви (Московский Патриархат)</t>
  </si>
  <si>
    <t xml:space="preserve">Бессрочное пользование </t>
  </si>
  <si>
    <t xml:space="preserve">Санаторно-курортная     и туристско-рекреационная сфера</t>
  </si>
  <si>
    <t xml:space="preserve">Администрация муниципального образования Брюховецкий район 
352750, Краснодарский край, ст. Брюховецкая, ул. Красная, 211 
Конт. тел/факс: +7 (86156) 3-20-33,                    +7 (86156) 3-42-09
brukhovezk@mo.krasnodar.ru</t>
  </si>
  <si>
    <t xml:space="preserve">Организация сельскохозяйственного производства</t>
  </si>
  <si>
    <t xml:space="preserve">Овощеводство, пчеловодство</t>
  </si>
  <si>
    <t xml:space="preserve">Брюховецкий район, станица Брюховецкая, мкр. Пенькозовод   </t>
  </si>
  <si>
    <t xml:space="preserve">Муниципальное образование                     Брюховецкий район</t>
  </si>
  <si>
    <t xml:space="preserve">Договор аренды</t>
  </si>
  <si>
    <t xml:space="preserve">Агропромышленный комплекс</t>
  </si>
  <si>
    <t xml:space="preserve">Администрация муниципального образования Брюховецкий район 
352750, Краснодарский край, ст. Брюховецкая, ул. Красная, 211 
Конт. тел/факс: +7 (86156) 3-20-33,                  +7 (86156) 3-42-09
brukhovezk@mo.krasnodar.ru</t>
  </si>
  <si>
    <t xml:space="preserve">Застройка микрорайона "Юста"                         в станице Старокорсунская</t>
  </si>
  <si>
    <t xml:space="preserve">235 га</t>
  </si>
  <si>
    <t xml:space="preserve">Текущий – для сельскохозяйственного производства и для ИЖС. В настоящее время ведется перевод земель под ВРИ строительство многоэтажных домов</t>
  </si>
  <si>
    <t xml:space="preserve">Краснодар, восточная часть города,           ст. Старокорсунская,
перспективный земельный массив</t>
  </si>
  <si>
    <t xml:space="preserve">Частная собственность</t>
  </si>
  <si>
    <t xml:space="preserve">AVAgroup</t>
  </si>
  <si>
    <t xml:space="preserve">Совместное использование  </t>
  </si>
  <si>
    <t xml:space="preserve">Приобретение в собственность</t>
  </si>
  <si>
    <t xml:space="preserve">AVAgroup                                                 г.Краснодар, ул. Бородинская, 14                        8 (861) 200-01-11 доб. 5134 </t>
  </si>
  <si>
    <t xml:space="preserve">https://disk.yandex.ru/d/cbYlhG5-v5K1Wg</t>
  </si>
  <si>
    <t xml:space="preserve">и</t>
  </si>
  <si>
    <t xml:space="preserve">Застройка микрорайона                                        в Прикубанском округе</t>
  </si>
  <si>
    <t xml:space="preserve">104 га</t>
  </si>
  <si>
    <t xml:space="preserve">Размещение объектов капитального строительства в
качестве спортивных клубов, спортивных залов</t>
  </si>
  <si>
    <t xml:space="preserve">г.Краснодар, Прикубанский внутригородской округ,                 восточнее улицы 1 Мая</t>
  </si>
  <si>
    <t xml:space="preserve">AVAgroup                                                 г.Краснодар, ул. Бородинская, 14                         8 (861) 200-01-11 доб. 5134 </t>
  </si>
  <si>
    <t xml:space="preserve">https://disk.yandex.ru/i/1UiSxS5zUExtiw</t>
  </si>
  <si>
    <t xml:space="preserve">57 га</t>
  </si>
  <si>
    <t xml:space="preserve">Для размещения объектов физической культуры и спорта. В настоящее время ведутся работы по изменению ВРИ на строительство многоэтажной недвижимости</t>
  </si>
  <si>
    <t xml:space="preserve">г.Краснодар, Прикубанский внутригородской округ,               восточнее улицы 1 Мая</t>
  </si>
  <si>
    <t xml:space="preserve">AVAgroup                                                 г.Краснодар, ул. Бородинская, 14                       8 (861) 200-01-11 доб. 5134 </t>
  </si>
  <si>
    <t xml:space="preserve">https://disk.yandex.ru/i/xr3PloQ6JWb_9g</t>
  </si>
  <si>
    <t xml:space="preserve">Размещение спортивных объектов капитального назначения</t>
  </si>
  <si>
    <t xml:space="preserve">Обеспечение занятий спортом в помещении, спортивные базы</t>
  </si>
  <si>
    <t xml:space="preserve">г. Краснодар, поселок Березовый, 
ул. им. Карла Гусника, з/у 27</t>
  </si>
  <si>
    <t xml:space="preserve">Социальная сфера</t>
  </si>
  <si>
    <t xml:space="preserve">https://disk.yandex.ru/i/9yiguda8wUUokw</t>
  </si>
  <si>
    <t xml:space="preserve">город-курорт Сочи</t>
  </si>
  <si>
    <t xml:space="preserve">Строительство гостинично-туристического комплекса 
"Ваша стихия"</t>
  </si>
  <si>
    <t xml:space="preserve">г.-к. Сочи, Хостинский район,
Новороссийское шоссе, 150 м от моря</t>
  </si>
  <si>
    <t xml:space="preserve">Курорты и туризм</t>
  </si>
  <si>
    <t xml:space="preserve">https://disk.yandex.ru/i/2mCQ45XnU09RvQ</t>
  </si>
  <si>
    <t xml:space="preserve">Комплексное развитие территории                   в микрорайоне КСМ</t>
  </si>
  <si>
    <t xml:space="preserve">Частично для размещения промышленных
объектов и категория            не установлена</t>
  </si>
  <si>
    <t xml:space="preserve">г.-к. Сочи, северная часть микрорайона КСМ, ул. Краснодонская, 46</t>
  </si>
  <si>
    <t xml:space="preserve">Частная собственность, собственность публично-правовых
образований</t>
  </si>
  <si>
    <t xml:space="preserve">https://disk.yandex.ru/i/L5y8XyErI8XXxg</t>
  </si>
  <si>
    <t xml:space="preserve">Строительство жилого микрорайона              в Хостинском районе</t>
  </si>
  <si>
    <t xml:space="preserve">Для индивидуальной жилой застройки. Ведется работа по переводу ВРИ под строительство многоэтажных
домов</t>
  </si>
  <si>
    <t xml:space="preserve">г.-к. Сочи, Хостинский район,            рядом с СНТ Оазис</t>
  </si>
  <si>
    <t xml:space="preserve">https://disk.yandex.ru/i/--kPuCSe8BjkaA</t>
  </si>
  <si>
    <t xml:space="preserve">Для размещения                              производственного предприятия</t>
  </si>
  <si>
    <t xml:space="preserve">Промышленная база</t>
  </si>
  <si>
    <t xml:space="preserve">г. Новороссийск, ул. Рыбацкая, 102</t>
  </si>
  <si>
    <t xml:space="preserve">ООО "Рыболовецкая компания "Черноморец"</t>
  </si>
  <si>
    <t xml:space="preserve">Водоохранная зона Черного моря, санитарно-защитная зона МУП "Водоканал" г. Новороссийска ОСК Южной части города в п. Алексино</t>
  </si>
  <si>
    <t xml:space="preserve">Проиышленность</t>
  </si>
  <si>
    <t xml:space="preserve">Администрация муниципального образования город Новороссийск.                                Адрес: г. Новороссийск, ул. Советов, 18
8 (861-7) 64-63-60, 64-67-27
e-mail: novorosinvest@mail.ru</t>
  </si>
  <si>
    <t xml:space="preserve">Для размещения социальных объектов</t>
  </si>
  <si>
    <t xml:space="preserve">Под размещение социальных объектов</t>
  </si>
  <si>
    <t xml:space="preserve">г. Новороссийск, х. Семигорский</t>
  </si>
  <si>
    <t xml:space="preserve">Администрация муниципального образования город Новороссийск</t>
  </si>
  <si>
    <t xml:space="preserve">Администрация муниципального образования город Новороссийск.                                Адрес: г. Новороссийск, ул. Советов, 18
8 (8617) 64-63-60, 64-67-27
e-mail: novorosinvest@mail.ru</t>
  </si>
  <si>
    <t xml:space="preserve">Новокубанский район</t>
  </si>
  <si>
    <t xml:space="preserve">Строительство автомобильной газонаполнительной компрессорной станции</t>
  </si>
  <si>
    <t xml:space="preserve">Для производства сельскохозяйственной продукции</t>
  </si>
  <si>
    <t xml:space="preserve">Новокубанский район,   Верхнекубанское с/п</t>
  </si>
  <si>
    <t xml:space="preserve">Физическое лицо</t>
  </si>
  <si>
    <t xml:space="preserve">Администрация муниципального образования Новокубанский район
конт. тел/факсс: +7 (86195) 3-18-09,                 +7 (86195) 3-07-16
e-mail: novcenter@ya.ru
 economnovokub@yandex.ru</t>
  </si>
  <si>
    <t xml:space="preserve">Новопокровский район </t>
  </si>
  <si>
    <t xml:space="preserve">Строительство объектов промышленно-складского назначения</t>
  </si>
  <si>
    <t xml:space="preserve">Склады</t>
  </si>
  <si>
    <t xml:space="preserve">Новопокровский район, Новопокровское
сельское поселение,                                      ул. Черняховского, д. отд. «Восточный»</t>
  </si>
  <si>
    <t xml:space="preserve">Потребительская сфера              и промышленность</t>
  </si>
  <si>
    <t xml:space="preserve">.Администрация муниципального образования Новопокровский район                                Адрес:ст.Новопокровская, ул. Ленина, 133
тел.: 8 (861-49)7-23-81, 
факс: (86149)7-11-30
E-mail: econnovop@yandex.ru www.investnovopokrovskiv.ru</t>
  </si>
  <si>
    <t xml:space="preserve">https://disk.yandex.ru/i/7wN260YoRVnklQ</t>
  </si>
  <si>
    <t xml:space="preserve">Курганинский район</t>
  </si>
  <si>
    <t xml:space="preserve">Размещение склада для хранения сельскохозяйственной продукции</t>
  </si>
  <si>
    <t xml:space="preserve">Хранение и переработка сельскохозяйственной продукции </t>
  </si>
  <si>
    <t xml:space="preserve">Курганинский район, 
станица Воздвиженская</t>
  </si>
  <si>
    <t xml:space="preserve">Российская Федедерация</t>
  </si>
  <si>
    <t xml:space="preserve">Государственная и муниципальная собственность на земельный участок  не разграничена</t>
  </si>
  <si>
    <t xml:space="preserve">Ограничение прав на земельный участок, предусмтренные статьями           56, 56.1 Земельного кодекса Российской Федерации</t>
  </si>
  <si>
    <t xml:space="preserve">Потребительская сфера</t>
  </si>
  <si>
    <t xml:space="preserve">Администрация муниципального образования Курганинский район                                                       г. Курганинск, ул. Ленина, 27,
e-mail: kurganinsk@mo.krasnodar.ru
Конт. тел. +7 (861-47) 2-26-06</t>
  </si>
  <si>
    <t xml:space="preserve">Государственная                        и муниципальная собственность                             на земельный участок          не разграничена</t>
  </si>
  <si>
    <t xml:space="preserve">Ограничение прав на земельный участок, предусмтренные статьями            56, 56.1 Земельного кодекса Российской Федерации</t>
  </si>
  <si>
    <t xml:space="preserve">Гулькевичский район</t>
  </si>
  <si>
    <t xml:space="preserve">Размещение промышленного предприятия по переработке сельхозпродукции</t>
  </si>
  <si>
    <t xml:space="preserve">Пищевая промышленность, легкая промышленность </t>
  </si>
  <si>
    <t xml:space="preserve">Гулькевичский район, пгт. Красносельский, ул. Шоссейная, д. 2Б</t>
  </si>
  <si>
    <t xml:space="preserve">Красносельское городское поселение Гулькевичского района</t>
  </si>
  <si>
    <t xml:space="preserve">Красносельское городское поселение               Гулькевичского района</t>
  </si>
  <si>
    <t xml:space="preserve">Земельный участок частично расположен в границах части (7 контур) придорожной полосы автомобильной дороги «г.Гулькевичи - с.Новоукраинское - х.Шевченко»; частично расположен в охранной зоне ВЛ-6 кВ Ж-5, входящая в ЭСК «Ж-5» от ПС 110/6 кВ «ЖБШ» с прилегающими ВЛ 6 кВ и ТП; частично расположен в охранной зоне ВЛ-0,4 кВ линия №1 от ТП Г6-968; частично расположен в СЗЗ склада инертных материалов; частично расположен в СЗЗ производственной территории Гирейского ЗАО "Железобетон"; частично расположен в СЗЗ нефтепровода; частично расположен в СЗЗ склада нефтепродуктов ООО "Транспорт"</t>
  </si>
  <si>
    <t xml:space="preserve">Администрация муниципального образования Гулькевичский район.                                        Адрес: г. Гулькевичи, ул. Советская, 14                                             8 (861-60) 5-18-85                                                        e-mail: gulkevichi@mo.krasnodar.ru</t>
  </si>
  <si>
    <t xml:space="preserve">Тимашевский район</t>
  </si>
  <si>
    <t xml:space="preserve">Строительство объектов пищевой 
и перерабатывающей промышленности</t>
  </si>
  <si>
    <t xml:space="preserve">6,8 га</t>
  </si>
  <si>
    <t xml:space="preserve">Под производственной базой</t>
  </si>
  <si>
    <t xml:space="preserve">Тимашевский район,
г.Тимашевск, ул. Гибридная, 2</t>
  </si>
  <si>
    <t xml:space="preserve">Открытое акционерное общество Кондитерский комбинат «Кубань»</t>
  </si>
  <si>
    <t xml:space="preserve">Промышленность </t>
  </si>
  <si>
    <t xml:space="preserve">Администрация муниципального образования Тимашевский район
Адрес: г. Тимашевск, ул. Красная, 103
конт. тел: 8 (861-30) 4-13-60/4-49-30
e-mail: timeconom@mail.ru</t>
  </si>
  <si>
    <t xml:space="preserve">Сейсмичность 7 баллов</t>
  </si>
  <si>
    <t xml:space="preserve">Приморско-Ахтарский район</t>
  </si>
  <si>
    <t xml:space="preserve">Реконструкция предприятия                                  по строительству и ремонту среднетоннажных судов</t>
  </si>
  <si>
    <t xml:space="preserve">6,59 га</t>
  </si>
  <si>
    <t xml:space="preserve">Приморско-Ахтарский район,                 г. Приморско-Ахтарский,                        ул. Бульварная, д.33</t>
  </si>
  <si>
    <t xml:space="preserve">Администрация муниципального образования Приморско-Ахтарский район Адрес: г. Приморско-Ахтарск, ул. 50 лет Октября, д. 63                              конт.тел.: 8 (861-43) 3-08-77/3-13-50                           e-mail: pr_akhtarsk@mo.krasnodar.ru, pr_akhtarsk@mo.krasnodarlist.ru</t>
  </si>
  <si>
    <t xml:space="preserve">Усть-Лабинский район</t>
  </si>
  <si>
    <t xml:space="preserve">Строительство завода по переработке фруктов и овощей </t>
  </si>
  <si>
    <t xml:space="preserve">Хранение и переработка сельскохозяйственной продукции</t>
  </si>
  <si>
    <t xml:space="preserve">Усть-Лабинский район, х.Новосёловка</t>
  </si>
  <si>
    <t xml:space="preserve">Адмитнистрация муниципального образования Усть-Лабинский район
Адрес: г.Усть-Лабинск, ул.Ленина,38
Телефон/факс: 8(86135)41203
Адрес электронной почты: ust_labinsk@mo.krasnodar.ru</t>
  </si>
  <si>
    <t xml:space="preserve">Размещение объектов базы отдыха</t>
  </si>
  <si>
    <t xml:space="preserve">Развлечения</t>
  </si>
  <si>
    <t xml:space="preserve">Усть-Лабинский район,                                  ст. Ладожская, территория                                   в кадастровом квартале 23:35:1002001, угол ул. Мира   и ул. Выгонной</t>
  </si>
  <si>
    <t xml:space="preserve">Птицефабрика</t>
  </si>
  <si>
    <t xml:space="preserve">Для сельскохозяйственного использования и для размещения производственной базы</t>
  </si>
  <si>
    <t xml:space="preserve">Приморско-Ахтарский район,                          с/п. Ахтарское</t>
  </si>
  <si>
    <t xml:space="preserve">ООО «Птицефабрика «Приморская»</t>
  </si>
  <si>
    <t xml:space="preserve">Общедолевая собственность, кредитные обязательства</t>
  </si>
  <si>
    <t xml:space="preserve">Администрация муниципального образования Приморско-Ахтарский район Адрес: г. Приморско-Ахтарск, ул. 50 лет Октября, д. 63                              конт.тел.: 8 (861-43) 3-08-77/3-13-50                   e-mail: pr_akhtarsk@mo.krasnodar.ru, pr_akhtarsk@mo.krasnodarlist.ru</t>
  </si>
  <si>
    <t xml:space="preserve">Автотранспортное предприятие</t>
  </si>
  <si>
    <t xml:space="preserve">Земли населенных пунктов </t>
  </si>
  <si>
    <t xml:space="preserve">Для размещения и эксплуатации объектов автомобильного транспорта и объектов дорожного хозяйства</t>
  </si>
  <si>
    <t xml:space="preserve">Приморско-Ахтарский район,                    г. Приморско-Ахтарск, 
ул. Фестивальная, 16</t>
  </si>
  <si>
    <t xml:space="preserve">Краевая собственность</t>
  </si>
  <si>
    <t xml:space="preserve">НАО «Приморско-Ахтарское АТП»</t>
  </si>
  <si>
    <t xml:space="preserve">Транспорт</t>
  </si>
  <si>
    <t xml:space="preserve">Администрация муниципального образования Приморско-Ахтарский район Адрес: г. Приморско-Ахтарск, ул. 50 лет Октября, д. 63                              конт.тел.: 8 (861-43) 3-08-77/3-13-50                      e-mail: pr_akhtarsk@mo.krasnodar.ru, pr_akhtarsk@mo.krasnodarlist.ru</t>
  </si>
  <si>
    <t xml:space="preserve">
</t>
  </si>
  <si>
    <t xml:space="preserve">Для строительства логистического центра</t>
  </si>
  <si>
    <t xml:space="preserve">Для сельскохозяйственного использования</t>
  </si>
  <si>
    <t xml:space="preserve">г. Краснодар, ст.Старокорсунская</t>
  </si>
  <si>
    <t xml:space="preserve">Отсутствуют.                                               Земельные участки                                           ( к/н 23:43:0423007:289                                   и 23:43:0423007:290)                             согласно Генеральному плану города Краснодара расположены                                                          в  коммунально-складской зоне.                    В перспективе предполагается присвоить вид разрешенного использования 
"Склады, заправки транспортных средств, автомойки, обеспечение дорожного отдыха, ремонт автомобилей".            </t>
  </si>
  <si>
    <t xml:space="preserve">Сычев Андрей Владимирович, 
Сычева Лариса Викторовна,
конт. тел.: 8 (918) 118-37-39  kipmart@mail.ru</t>
  </si>
  <si>
    <t xml:space="preserve">https://disk.yandex.ru/d/-pg59I6zLdXhbw</t>
  </si>
  <si>
    <t xml:space="preserve">Ленинградский район</t>
  </si>
  <si>
    <t xml:space="preserve">Сельскохозяйственное производство</t>
  </si>
  <si>
    <t xml:space="preserve">Хозяйственные постройки для содержания скота и птицы, хранения кормов, инвентаря, топлива и других хозяйственных нужд, а также - хозяйственные подъезды и скотопрогоны (для территорий с местами приложения труда и с возможностью ведения развитого товарного личного подсобного хозяйства, сельскохозяйственного производства, садоводства, огородничества)</t>
  </si>
  <si>
    <t xml:space="preserve">Государственная собственность на земельный участок  не разграничена</t>
  </si>
  <si>
    <t xml:space="preserve">Сведения о зарегистрированных правах отсутствуют</t>
  </si>
  <si>
    <t xml:space="preserve">Администрация муниципального образования Ленинградского района,                               Адрес: ст. Ленинградская,                                      ул. Чернышевского, 179
конт. тел: 8 (861-45) 3-86-76,  7-23-76
e-mail: adminlenkub@mail.ru</t>
  </si>
  <si>
    <t xml:space="preserve">Комплексы, фермы, мини-фермы крупного рогатого скота, свиноводческие комплексы и фермы, птицефабрики</t>
  </si>
  <si>
    <t xml:space="preserve">Ленинградский район, в границах ЗАО "Искра" участок 1, секция 7, контур 31</t>
  </si>
  <si>
    <t xml:space="preserve">Муниципальное образование Ленинградский район</t>
  </si>
  <si>
    <t xml:space="preserve">Администрация муниципального образования Ленинградского района,                             Адрес: ст. Ленинградская,                                      ул. Чернышевского, 179
конт. тел: 8 (861-45) 3-86-76,  7-23-76
e-mail: adminlenkub@mail.ru</t>
  </si>
  <si>
    <t xml:space="preserve">Для эксплуатации мельничного комплекса</t>
  </si>
  <si>
    <t xml:space="preserve">Ленинградский район, ст-ца Новоплатнировская, ул. Пограничная, 16, корпус А</t>
  </si>
  <si>
    <t xml:space="preserve">ООО "Агрокомплекс"</t>
  </si>
  <si>
    <t xml:space="preserve">Администрация муниципального образования Ленинградского района,                                 Адрес: ст. Ленинградская,                                      ул. Чернышевского, 179
конт. тел: 8 (861-45) 3-86-76,  7-23-76
e-mail: adminlenkub@mail.ru</t>
  </si>
  <si>
    <t xml:space="preserve">Для сельскохозяйственного использования (под строениями и сооружениями)</t>
  </si>
  <si>
    <t xml:space="preserve">Ленинградский район, в границах ЗАО "Кубань" Ленинградского района, участок 1, секция 11, контур 2</t>
  </si>
  <si>
    <t xml:space="preserve">Администрация муниципального образования Ленинградского района,                                  Адрес: ст. Ленинградская,                                      ул. Чернышевского, 179
конт. тел: 8 (861-45) 3-86-76,  7-23-76
e-mail: adminlenkub@mail.ru</t>
  </si>
  <si>
    <t xml:space="preserve">Промышленное производство</t>
  </si>
  <si>
    <t xml:space="preserve">Для производственных целей</t>
  </si>
  <si>
    <t xml:space="preserve">Ленинградский район, ст-ца Крыловская, ул. Прифермовская, 4</t>
  </si>
  <si>
    <t xml:space="preserve">ООО АПК "Тюмень-Дон"</t>
  </si>
  <si>
    <t xml:space="preserve">Для сельскохозяйственного использования (эксплуатация зданий и сооружений животноводческой фермы)</t>
  </si>
  <si>
    <t xml:space="preserve">Ленинградский район, в границах ЗАО "Куликовское", участок 1, секция 6, контур 47</t>
  </si>
  <si>
    <t xml:space="preserve">ОАО "Имени Ильича"</t>
  </si>
  <si>
    <t xml:space="preserve">Администрация муниципального образования Ленинградского района,                                Адрес: ст. Ленинградская,                                      ул. Чернышевского, 179
конт. тел: 8 (861-45) 3-86-76,  7-23-76
e-mail: adminlenkub@mail.ru</t>
  </si>
  <si>
    <t xml:space="preserve">Ленинградский район, ст-ца. Ленинградская, ул. Производственная, д. 15</t>
  </si>
  <si>
    <t xml:space="preserve">ООО "Ленинградский кирпич"</t>
  </si>
  <si>
    <t xml:space="preserve">Для строительства станции технического обслуживания</t>
  </si>
  <si>
    <t xml:space="preserve">4 352 </t>
  </si>
  <si>
    <t xml:space="preserve">Для размещения объектов дорожного сервиса в полосах отвода автомобильных дорог</t>
  </si>
  <si>
    <t xml:space="preserve">Лабинский район, ст. Зассовская, 
ул. 50 лет Октября</t>
  </si>
  <si>
    <t xml:space="preserve">государственная собственность</t>
  </si>
  <si>
    <t xml:space="preserve">Администрация муниципального образования Лабинский район 
Адрес: г. Лабинск, ул.Константинова, 2 
Номер телефона/факса:                                        +7 (86169) 3-33-24, 3-12-74 
E-mail: labinsk@mo.krasnodar.ru, 
invest@labinskadmin.ru</t>
  </si>
  <si>
    <t xml:space="preserve">Сейсмичность района строительства 7 баллов</t>
  </si>
  <si>
    <t xml:space="preserve">Для строительства промышленного предприятия</t>
  </si>
  <si>
    <t xml:space="preserve">Промышленные и коммунально-складские предприятия V класса вредности с соответствующей инженерной и транспортной инфраструктурой</t>
  </si>
  <si>
    <t xml:space="preserve">Лабинский район, г. Лабинск, Южная промышленная зона</t>
  </si>
  <si>
    <t xml:space="preserve">Администрация муниципального образования Лабинский район 
Адрес: г. Лабинск, ул.Константинова, 2 
Номер телефона/факса:                                         +7 (86169) 3-33-24, 3-12-74 
E-mail: labinsk@mo.krasnodar.ru, 
invest@labinskadmin.ru</t>
  </si>
  <si>
    <t xml:space="preserve">Администрация муниципального образования Лабинский район 
Адрес: г. Лабинск, ул.Константинова, 2 
Номер телефона/факса:                                      +7 (86169) 3-33-24, 3-12-74 
E-mail: labinsk@mo.krasnodar.ru, 
invest@labinskadmin.ru</t>
  </si>
  <si>
    <t xml:space="preserve">Администрация муниципального образования Лабинский район 
Адрес: г. Лабинск, ул.Константинова, 2 
Номер телефона/факса:                                       +7 (86169) 3-33-24, 3-12-74 
E-mail: labinsk@mo.krasnodar.ru, 
invest@labinskadmin.ru</t>
  </si>
  <si>
    <t xml:space="preserve">Для размещения туристического оздоровительного комплекса</t>
  </si>
  <si>
    <t xml:space="preserve">Для обслуживания артезианской скважины, зданий и сооружений оздоровительного длагеря труда и отдыха "Бейсужек""</t>
  </si>
  <si>
    <t xml:space="preserve">Брюховецкий район, в границах плана землепользования СПК "Нива Кубани"</t>
  </si>
  <si>
    <t xml:space="preserve">муниципальное образование
Брюховецкий район</t>
  </si>
  <si>
    <t xml:space="preserve">МБУ "Спортивная школа станицы Брюховецкой"</t>
  </si>
  <si>
    <t xml:space="preserve">Постоянное (бессрочное) пользование</t>
  </si>
  <si>
    <t xml:space="preserve">Обремение в пользу спортивной школы станицы Брюховецкой</t>
  </si>
  <si>
    <t xml:space="preserve">Для размещения объектов придорожного сервиса</t>
  </si>
  <si>
    <t xml:space="preserve">Гостиницы, дома приема гостей, центр обслуживание туристов, предприятия общественного питания (рестораны, столовые, кафе, закусочные, бары), магазины, торговые комплексы, офисы, конторы различных организаций, фирм, компаний</t>
  </si>
  <si>
    <t xml:space="preserve">Брюховецкий район, станица Брюховецкая, вдоль автодороги Краснодар-Ейск</t>
  </si>
  <si>
    <t xml:space="preserve">Обремение в пользу физического лица. Срок действия договора аренды 
с 13.04.2020 по 31.08.2025 гг.</t>
  </si>
  <si>
    <t xml:space="preserve">Белореченский район</t>
  </si>
  <si>
    <t xml:space="preserve">Производственная деятельность</t>
  </si>
  <si>
    <t xml:space="preserve">Для размещения производственных и административных зданий, строений, сооружений промышленности</t>
  </si>
  <si>
    <t xml:space="preserve">Краснодарский край, Белореченский район, ст. Пшехская, ул. Заречная, 55б</t>
  </si>
  <si>
    <t xml:space="preserve">ИП Чуносова Валентина Михайловна, (Чуносов Алексей Викторович
конт. тел. +7(918) 222-44-40)</t>
  </si>
  <si>
    <t xml:space="preserve">Территория бывшей производственной базы
</t>
  </si>
  <si>
    <t xml:space="preserve">Земельные участки для размещения фармацевтического производства</t>
  </si>
  <si>
    <t xml:space="preserve">Для размещения ангара и сушильных камер</t>
  </si>
  <si>
    <t xml:space="preserve">Краснодарский край, Белореченский район, г. Белореченск,                                       ул. Аэродромная, 20</t>
  </si>
  <si>
    <t xml:space="preserve">Директор ООО "Агроберес"                           Натопта Анастасия Владимировна,                            конт. тел. +7 (918) 426-97-05</t>
  </si>
  <si>
    <t xml:space="preserve">Технические характеристики объекта:                                                                                                        - офисное здание 164,9 м2:
- фасовочное здание 424,2 м2, новый ремонт от 2018 года, в т.ч. новые фасовочные станки;
- производство по сушке и переработке сырья 700 м2;
- складской ангар из профлиста 944,3 + 70 м2 пристройка;
- слесарная зона 150 м2;
- общая площадь территории - 8689 м2, частично собственность и аренда на 49 лет с 2003 и 2009 годов;
- база огорожена бетонным и металлическим забором в 15 метрах от заднего двора расположен ЖД тупик Белореченского ЖД вокзала, возможность погрузки/разгрузки вагонов/контейнеров;
- электрика 100+15 Квт;
- газоснабжение 34 тыс.м3 в год, новый котел;
- новая мебель в офисе, компьютерная техника, 2 канала интернета, кондиционирование, шлагбаум;
- база может быть реконструирована под любые производственные нужды, холодильное хранилище, складской терминал и другие направления бизнеса.</t>
  </si>
  <si>
    <t xml:space="preserve">Для размещения и эксплуатации административного здания</t>
  </si>
  <si>
    <t xml:space="preserve">Краснодарский край, Белореченский район, г. Белореченск,                                       ул. Аэродромная, 15</t>
  </si>
  <si>
    <t xml:space="preserve">Для промышленных целей</t>
  </si>
  <si>
    <t xml:space="preserve">Для эксплуатации многоквартирного жилого дома</t>
  </si>
  <si>
    <t xml:space="preserve">ООО "Агроберес"</t>
  </si>
  <si>
    <t xml:space="preserve">Горячий Ключ</t>
  </si>
  <si>
    <t xml:space="preserve">Комплексное развитие территории 
с элементами малоэтажного строительства</t>
  </si>
  <si>
    <t xml:space="preserve">Малоэтажное строительство</t>
  </si>
  <si>
    <t xml:space="preserve">Краснодарский край, г.Горячий Ключ, станица Бакинская, секция 4, контура 24,37,40,41,44,45,46,52,66,67,68</t>
  </si>
  <si>
    <t xml:space="preserve">Частное лицо</t>
  </si>
  <si>
    <t xml:space="preserve">ООО ПО "АгроСтройСервис"</t>
  </si>
  <si>
    <t xml:space="preserve">Генеральный директор 
ООО ПО "АгроСтройСервис" 
Генералов А.В.
Конт. тел. +7 (928) 174-30-77</t>
  </si>
  <si>
    <t xml:space="preserve">https://cloud.armgs.team/public/dmck/WHHi9nSimhttps://cloud.armgs.team/public/dmck/WHHi9nSim</t>
  </si>
  <si>
    <t xml:space="preserve">Славянский район</t>
  </si>
  <si>
    <t xml:space="preserve">Под размещение торгового комплекса</t>
  </si>
  <si>
    <t xml:space="preserve">Краснодарский край, Славянский район, г. Славянск-на-Кубани, район Юго-Западный, ул. Ленина, 221</t>
  </si>
  <si>
    <t xml:space="preserve">Администрация муниципального образования Славянский район. 
г.Славянск-на-Кубани, ул. Красная, 22, тел.8-86146-4-25-85, e-mail: slav_invest@mail.ru</t>
  </si>
  <si>
    <t xml:space="preserve">Под размещение многоквартирного жилого комплекса</t>
  </si>
  <si>
    <t xml:space="preserve">Многоэтажная застройка</t>
  </si>
  <si>
    <t xml:space="preserve">Краснодарский край, Славянский район, г. Славянск-на-Кубани, район Юго-Западный, ул. Студенческая, 1</t>
  </si>
  <si>
    <t xml:space="preserve">Администрация муниципального образования Славянский район. Адрес: г.Славянск-на-Кубани, ул. Красная, 22, тел.8-86146-4-25-85, e-mail: slav_invest@mail.ru</t>
  </si>
  <si>
    <t xml:space="preserve">Под размещение производственных зданий</t>
  </si>
  <si>
    <t xml:space="preserve">32 158 </t>
  </si>
  <si>
    <t xml:space="preserve">Краснодарский край, Славянский район, г. Славянск-на-Кубани, ул. Маломинская, 75;
</t>
  </si>
  <si>
    <t xml:space="preserve">НАО «Славянское пассажирское автотранспортное предприятие»</t>
  </si>
  <si>
    <t xml:space="preserve">Под размещение курортно-туристических объектов</t>
  </si>
  <si>
    <t xml:space="preserve">Под размещение объекта санаторно-курортной отрасли</t>
  </si>
  <si>
    <t xml:space="preserve">Славянский район, Черноерковское сельское поселение, хут. Верхний, тер. урочище Кучугуры, уч. 135</t>
  </si>
  <si>
    <t xml:space="preserve">Славянский район, Черноерковское сельское поселение, хут. Верхний, тер. урочище Кучугуры</t>
  </si>
  <si>
    <t xml:space="preserve">Славянский район, Черноерковское сельское поселение, хут. Верхний, тер. урочище Кучугуры, уч.32</t>
  </si>
  <si>
    <t xml:space="preserve">Славянский район, Черноерковское сельское поселение, хут. Верхний, тер. урочище Кучугуры, уч.35  </t>
  </si>
  <si>
    <t xml:space="preserve">Славянский район, Черноерковское сельское поселение, хут. Верхний, тер. урочище Кучугуры, уч. 26.  </t>
  </si>
  <si>
    <t xml:space="preserve">Размещение производственного предприятия</t>
  </si>
  <si>
    <t xml:space="preserve">Для объектов общественно-делового значения</t>
  </si>
  <si>
    <t xml:space="preserve">Северский район, г/п Черномоморский, ст. Хабль</t>
  </si>
  <si>
    <t xml:space="preserve">Ефремов Даниель Александрович
+7 (996) 409-64-08
efremov-daniel187@mail.ru</t>
  </si>
  <si>
    <t xml:space="preserve">Территориальная зона по ГПЗУ – П-3. На земельном участке располагаются здания - цех (склад) - 7301 кв.м, административное здание – 495 кв.м, здание КПП – 20 кв.м, здание столовой – 322 кв.м, на территории располагаются 2 железнодорожных тупика пожарный водоем. Получены технические условия на присоединение: 
1,6 МВт электричества, 4000 куб.м. газоснабжения, расположение 800 м 
от федеральной трассы А-146. Отдельная железнодорожная ветка от станции Хабль</t>
  </si>
  <si>
    <t xml:space="preserve">Пищевая промышленность, логистика, обрабатывающая промышленность сельскохозяйственного сырья</t>
  </si>
  <si>
    <t xml:space="preserve">Тяжелая проышленность, автомобилестроительная промышленность, легкая прмышленность, фармацевтическая прмышленность, пищевая прмышленность, строительная промышленность, склады</t>
  </si>
  <si>
    <t xml:space="preserve">Новопокровский район, станица Новопокровская, ул. Железнодорожная</t>
  </si>
  <si>
    <t xml:space="preserve">Строительство объектов административного, делового, общественного и культурного назначения</t>
  </si>
  <si>
    <t xml:space="preserve">Делового, общественного и коммерческого назначения исторического центра</t>
  </si>
  <si>
    <t xml:space="preserve">Краснодарский край, г. Новороссийск, ул. Советов/ ул. Новороссийских Партизан/ Карла Маркса, 64/12/35</t>
  </si>
  <si>
    <t xml:space="preserve">Администрация муниципального образования город Новороссийск.                                Адрес: г. Новороссийск, ул. Советов, 18
8 (861-7) 64-63-60, 64-67-27
e-mail: invest@mo-novorossiysk.ru</t>
  </si>
  <si>
    <t xml:space="preserve">Туризм и рекреация</t>
  </si>
  <si>
    <t xml:space="preserve">Для коттеджного строительства</t>
  </si>
  <si>
    <t xml:space="preserve">г.Новороссийск, с. Южная Озереевка, ул. Прибрежная</t>
  </si>
  <si>
    <t xml:space="preserve">ООО «Лизингстроймаш С» </t>
  </si>
  <si>
    <t xml:space="preserve">Туризм</t>
  </si>
  <si>
    <t xml:space="preserve">Успенский район</t>
  </si>
  <si>
    <t xml:space="preserve">Осуществление 
производственной деятельности</t>
  </si>
  <si>
    <t xml:space="preserve">Прооизводственная деятельность</t>
  </si>
  <si>
    <t xml:space="preserve">Успенский район, село Коноково (напротив ООО "ФосАгро-Кубань")</t>
  </si>
  <si>
    <t xml:space="preserve">муниципальное образование Успенский район</t>
  </si>
  <si>
    <t xml:space="preserve">Администрация муниципального образования Успенский район, начальник отдела по вопросам имущественных отношений и развития инвестиций 
Срабян Рубен Сергеевич, 
конт.тел. 8-86140-5-52-31</t>
  </si>
  <si>
    <t xml:space="preserve">Обременен инфраструктурными ограничениями: электроснабжение (необходимо выполнить строительство 4 ЛЭП-10 кВ ориентировочной длиной 4*14 км, ГНБ 4*250 м и 4*РП-10 (6), с ориентировочной стоимостью договора техприсоединения в размере 197 млн.руб. с НДС.), газоснабжение - необходимо строительство межпоселкового газопровода-перемычки между существующими сетями ГРС-2 г.Армавира и ГРС ст. Успенская</t>
  </si>
  <si>
    <t xml:space="preserve">Размещение объектов промышленности</t>
  </si>
  <si>
    <t xml:space="preserve">Земельные участки для размещения объектов промышленности, энергетики, транспорта, связи, радиовещания, телевидения и информатики</t>
  </si>
  <si>
    <t xml:space="preserve">Успенский район, Успенское сельское поселение, кадастровый номер 23:34:0201000:1727</t>
  </si>
  <si>
    <t xml:space="preserve"> Размещение складских помещений</t>
  </si>
  <si>
    <t xml:space="preserve">Успенский район,село Коноково, кадастровый номер 23:34:0901000:2034</t>
  </si>
  <si>
    <t xml:space="preserve">Успенский район,село Коноково, кадастровый номер 23:34:0901000:2595</t>
  </si>
  <si>
    <t xml:space="preserve">Размещение объекта розничной торговли</t>
  </si>
  <si>
    <t xml:space="preserve">Магазины</t>
  </si>
  <si>
    <t xml:space="preserve">Успенский район,село Коноково, кадастровый номер 23:34:0203001:2171</t>
  </si>
  <si>
    <t xml:space="preserve">Апшеронский район</t>
  </si>
  <si>
    <t xml:space="preserve">Для строительства детского туристического оздоровительного лагеря</t>
  </si>
  <si>
    <t xml:space="preserve">Апшеронский район, г. Хадыженск, 
ул. Калинина</t>
  </si>
  <si>
    <t xml:space="preserve">государственная неразграниченная</t>
  </si>
  <si>
    <t xml:space="preserve">государственная</t>
  </si>
  <si>
    <t xml:space="preserve">Администрация муниципального образования Апшеронский район, отдел экономики и инвестиций
8 (881-52) 2-77-29</t>
  </si>
  <si>
    <t xml:space="preserve">Апшеронский район, г. Хадыженск, 
ул. Московская, 1Б</t>
  </si>
  <si>
    <t xml:space="preserve">Администрация муниципального образования Апшеронский район, отдел экономики и инвестиций
8 (881-52) 2-77-30</t>
  </si>
  <si>
    <t xml:space="preserve">Администрация муниципального образования Апшеронский район, отдел экономики и инвестиций
8 (881-52) 2-77-31</t>
  </si>
  <si>
    <t xml:space="preserve">Для строительства микрорайона коттеджной застройки</t>
  </si>
  <si>
    <t xml:space="preserve">Апшеронский район, г. Хадыженск, 
ул. Галкина</t>
  </si>
  <si>
    <t xml:space="preserve">Администрация муниципального образования Апшеронский район, отдел экономики и инвестиций
8 (881-52) 2-77-32</t>
  </si>
  <si>
    <t xml:space="preserve">Щербиновский район</t>
  </si>
  <si>
    <t xml:space="preserve">Санаторно-курортный комплекс</t>
  </si>
  <si>
    <t xml:space="preserve">Для строительства, эксплуатации и бслуживания гостиничного комплекса коттеджного типа</t>
  </si>
  <si>
    <t xml:space="preserve">Щербиновский район, хутор Молчановка, ул. Новая, 1/2</t>
  </si>
  <si>
    <t xml:space="preserve">муниципальное образование Щербиновский район</t>
  </si>
  <si>
    <t xml:space="preserve">Администрация муниципального образования Щербиновский район, отдел экономики 8 (861-51) 7-75-93</t>
  </si>
  <si>
    <t xml:space="preserve">Для строительства, эксплуатации и бслуживания базы отдыха</t>
  </si>
  <si>
    <t xml:space="preserve">Щербиновский район, хутор Молчановка, ул. Новая, 12</t>
  </si>
  <si>
    <t xml:space="preserve">Мостовский район</t>
  </si>
  <si>
    <t xml:space="preserve">Строительство гостиничного комплекса</t>
  </si>
  <si>
    <t xml:space="preserve">Для объектов общественного назначения (магазины 47.4), общественное питание (4.6), гостиничное обслуживание (4.7), 
спорт (5.1),</t>
  </si>
  <si>
    <t xml:space="preserve">Мостовский район, х.Веселый, 
ул. Рассветная, 32</t>
  </si>
  <si>
    <t xml:space="preserve">Администрация муниципального образования Мостовский район, управление экономики, инвестиций, туризма, торговоли и сферы услуг
8 (86192) 5-30-82
econom_most@mail.ru</t>
  </si>
  <si>
    <t xml:space="preserve">Для размещения объекта капитального строителсьва, предназначенного для оказания населению бытовых услуг</t>
  </si>
  <si>
    <t xml:space="preserve">Лабиский район, станица Зассовская, 
ул. Пушкина, 47/2</t>
  </si>
  <si>
    <t xml:space="preserve">Туапсинский район</t>
  </si>
  <si>
    <t xml:space="preserve">земли населенных пунктов</t>
  </si>
  <si>
    <t xml:space="preserve">Туапсинский район, с. Агой</t>
  </si>
  <si>
    <t xml:space="preserve">Краснодарский край</t>
  </si>
  <si>
    <t xml:space="preserve">Администрация муниципального образования Туапсинский район
тел.: +7 (861-67) 2-53-58</t>
  </si>
  <si>
    <t xml:space="preserve">Туапсинский район, п. пансионата Гизельдере</t>
  </si>
  <si>
    <t xml:space="preserve">Сельскохозяйственное использование</t>
  </si>
  <si>
    <t xml:space="preserve">Туапсинский район, с. Гойтх, 
ул. Полевая</t>
  </si>
  <si>
    <t xml:space="preserve">Отдых (рекреация)</t>
  </si>
  <si>
    <t xml:space="preserve">земли особо охраняемых территорий 
и объектов</t>
  </si>
  <si>
    <t xml:space="preserve">Туапсинский район, с. Бжид, 
бухта Инал</t>
  </si>
  <si>
    <t xml:space="preserve">Туапсинский район, с. Лермонтово</t>
  </si>
  <si>
    <t xml:space="preserve">Строительство магазина</t>
  </si>
  <si>
    <t xml:space="preserve">Размещение автозаправочной станции</t>
  </si>
  <si>
    <t xml:space="preserve">Туапсинский район, 
пгт Новомихайловский</t>
  </si>
  <si>
    <t xml:space="preserve">Бизнес-центр, развлекательный и торговый комплекс</t>
  </si>
  <si>
    <t xml:space="preserve">Туапсинский район, 
с. Шепси, ул. Горная, 17б</t>
  </si>
  <si>
    <t xml:space="preserve">Туапсинский район, 
с. Шепси, ул. Горная, 17в</t>
  </si>
  <si>
    <t xml:space="preserve">Строительство технопарка</t>
  </si>
  <si>
    <t xml:space="preserve">Динской район, ст-ца Пластуновская, ул.Степная</t>
  </si>
  <si>
    <t xml:space="preserve">Физическое и юридическое лица</t>
  </si>
  <si>
    <t xml:space="preserve">ООО "Иском-Сервис", представитель Аникин Сергей, тел.8-906-433-43-30</t>
  </si>
  <si>
    <t xml:space="preserve">Строительство складских помещений</t>
  </si>
  <si>
    <t xml:space="preserve">Строительство придорожного сервиса</t>
  </si>
  <si>
    <t xml:space="preserve">Красноармейский район</t>
  </si>
  <si>
    <t xml:space="preserve">Для размещения производственного объекта</t>
  </si>
  <si>
    <t xml:space="preserve">Красноармейский район,  
ст. Полтавская, улица Луговая, 2Г/3</t>
  </si>
  <si>
    <t xml:space="preserve">муниципальное образование Красноармейский район</t>
  </si>
  <si>
    <t xml:space="preserve">промышленность </t>
  </si>
  <si>
    <t xml:space="preserve">Администрация муниципального образования Красноармейский район
353800 станица Полтавская, ул. Красная, 122
www.krasnarm.ru/www.investkrm.ru
+7(86165)3-28-11; 3-16-00
investkrasnarm@yandex.ru</t>
  </si>
  <si>
    <t xml:space="preserve">Строительство предприятия по переработке сельскохозяйственной продукции</t>
  </si>
  <si>
    <t xml:space="preserve">Новокубанский район, г. Новокубанск</t>
  </si>
  <si>
    <t xml:space="preserve">Новокубанское районное казачье общество Лабинского отдельского казачьегого казачьего общества Кубанского войского казачьего общества </t>
  </si>
  <si>
    <t xml:space="preserve">пищевая промышленность</t>
  </si>
  <si>
    <t xml:space="preserve">Администрация муниципального образования Новокубанский район                                    352240, Краснодарский край, г.Новокубанск, ул.Первомайская, 151, 8(86195) 3-18-09
</t>
  </si>
  <si>
    <t xml:space="preserve">Строительство маслоперерабатывающего завода</t>
  </si>
  <si>
    <t xml:space="preserve">Пищевая промышленность; Склад; Складские площадки</t>
  </si>
  <si>
    <t xml:space="preserve">Новокубанский район, ст-ца Бесскорбная, 
в 170 м на юго-восток от земельного участка по ул. Первомайской, 101</t>
  </si>
  <si>
    <t xml:space="preserve">Склады, Складские площадки</t>
  </si>
  <si>
    <t xml:space="preserve">Новокубанский район, с/п Верхнекубанское, 1000 м северо-восточнее окраины х.Федоровский</t>
  </si>
  <si>
    <t xml:space="preserve">производственная деятельность</t>
  </si>
  <si>
    <t xml:space="preserve">Отрадненский район</t>
  </si>
  <si>
    <t xml:space="preserve">Для эксплуатации и обслуживаний зданий, строений и сооружений</t>
  </si>
  <si>
    <t xml:space="preserve">Отрадненский район, ст. Отрадная, 
ул. Ленина1, 1б</t>
  </si>
  <si>
    <t xml:space="preserve">Костина Кристина Владимировна</t>
  </si>
  <si>
    <t xml:space="preserve">Тбилисский район</t>
  </si>
  <si>
    <t xml:space="preserve">Коммерческий объект</t>
  </si>
  <si>
    <t xml:space="preserve">Для коммерческих целей</t>
  </si>
  <si>
    <t xml:space="preserve">Тбилисский район, с/п Тбилисское, ст.Тбилисская, пер Октябрьский, 2</t>
  </si>
  <si>
    <t xml:space="preserve">Администрация муниципального образования Тбилисский район 
8(86158)3-27-00</t>
  </si>
  <si>
    <t xml:space="preserve">Производственная база</t>
  </si>
  <si>
    <t xml:space="preserve">Тбилисский район, с/п Ванновское, 
с. Ванновское</t>
  </si>
  <si>
    <t xml:space="preserve">промышленность</t>
  </si>
  <si>
    <t xml:space="preserve">Администрация муниципального образования Тбилисский район 
8(86158)3-27-01</t>
  </si>
  <si>
    <t xml:space="preserve">Курганинский район, г. Курганинск, Родниковское шоссе, (в районе воинской части № 33007).</t>
  </si>
  <si>
    <t xml:space="preserve">Ограничение прав на земельный участок, предусмтренные статьями            56 Земельного кодекса Российской Федерации; ст.67.1 п.6 Водного кодекса РФ; правилами охраны линий и сооружений связи РФ, утвержденными постановлением Правительства от 9 июня 1995 г. №578</t>
  </si>
  <si>
    <t xml:space="preserve">Размещение объектов придорожного сервиса</t>
  </si>
  <si>
    <t xml:space="preserve">Курганинский район, станица Родниковская, ул. Восточная, 3.</t>
  </si>
  <si>
    <t xml:space="preserve">Строительство объекта для обеспечения занятий спортом</t>
  </si>
  <si>
    <t xml:space="preserve">Для обеспечения занятий спортом 
в помещениях</t>
  </si>
  <si>
    <t xml:space="preserve">Курганинский район, станица Петропавловская, улица КИМ, земельный участок 66 Б</t>
  </si>
  <si>
    <t xml:space="preserve">Администрация муниципального образования Курганинский район                                                       г. Курганинск, ул. Ленина, 27,
e-mail: kurganinsk@mo.krasnodar.ru
Конт. Тел. +7 (861-47) 2-26-06</t>
  </si>
  <si>
    <t xml:space="preserve">Под размещение санаторно-туристических объектов</t>
  </si>
  <si>
    <t xml:space="preserve">Базы отдыха, пансионаты, детские лагеря, туристические базы, кемпинги, мотели, гостиницы, кафе, объекты торгового, торгово-развлекательнго назначения</t>
  </si>
  <si>
    <t xml:space="preserve">Славянский район, Черноерковское сельское поселение, хут. Верхний, 
тер. урочище Кучугуры </t>
  </si>
  <si>
    <t xml:space="preserve">Администрация муниципального образования Славянский район. 
г.Славянск-на-Кубани, ул. Красная, 22, 
тел.8-86146-4-25-85, e-mail: slav_invest@mail.ru</t>
  </si>
  <si>
    <t xml:space="preserve">Славянский район, Черноерковское сельское поселение, хут. Верхний, 
тер. урочище Кучугуры</t>
  </si>
  <si>
    <t xml:space="preserve">Многофункциональный (креативный) кластер общественно-делового назначения</t>
  </si>
  <si>
    <t xml:space="preserve">для эксплуатации объектов недвижимости мясокомбината</t>
  </si>
  <si>
    <t xml:space="preserve">г. Новороссийск, ул. Козлова, 41</t>
  </si>
  <si>
    <t xml:space="preserve">Администрация муниципального образования город Новороссийск.                                Адрес: г. Новороссийск, ул. Советов, 18
8 (861-7) 64-63-60, 64-38-75
e-mail: invest@mo-novorossiysk.ru</t>
  </si>
  <si>
    <t xml:space="preserve">Объекты отдыха и туризма</t>
  </si>
  <si>
    <t xml:space="preserve">коммунальное обслуживание</t>
  </si>
  <si>
    <t xml:space="preserve">г. Новороссийск, с. Широкая Балка.</t>
  </si>
  <si>
    <t xml:space="preserve">для обслуживания и эксплуатации автобазы.</t>
  </si>
  <si>
    <t xml:space="preserve">г. Новороссийск, ул. Шиллеровская, 7</t>
  </si>
  <si>
    <t xml:space="preserve">Сельскохозяйственное производство, в том числе создание агрофитомелиоративных насаждений</t>
  </si>
  <si>
    <t xml:space="preserve">Краснодарский край, г. Новороссийск, ст. Натухаевская</t>
  </si>
  <si>
    <t xml:space="preserve">Фонд инвестиционных (инициативных) предложений (проекты) Краснодарского края
 для потенциальных инвесторов с целью реализации инвестиционных проектов</t>
  </si>
  <si>
    <t xml:space="preserve">Наименование 
инвестиционного проекта</t>
  </si>
  <si>
    <t xml:space="preserve">Краткое описание проекта 
(цель, суть проекта, 
на что направлен)</t>
  </si>
  <si>
    <t xml:space="preserve">Отрасль </t>
  </si>
  <si>
    <t xml:space="preserve">Планируемое место реализации </t>
  </si>
  <si>
    <t xml:space="preserve">Контактные сведения инициатора проекта, телефон инвестора либо контактного лица от инвестора,
 факс, сайт в интернете,
e-mail</t>
  </si>
  <si>
    <t xml:space="preserve">Сроки  реализации проекта, лет 
</t>
  </si>
  <si>
    <t xml:space="preserve">Общий объем инвестиций в основной капитал (стоимость проекта),                                                           млн. рублей</t>
  </si>
  <si>
    <t xml:space="preserve">Текущая стадия реализации проекта   </t>
  </si>
  <si>
    <t xml:space="preserve">Источники финансирования проекта 
(млн. рублей) </t>
  </si>
  <si>
    <t xml:space="preserve">Планируемые результаты реализации проекта
 после ввода в эксплуатацию</t>
  </si>
  <si>
    <t xml:space="preserve">Срок                возврата инвестиций, лет</t>
  </si>
  <si>
    <t xml:space="preserve">собственные</t>
  </si>
  <si>
    <t xml:space="preserve">Привлеченные </t>
  </si>
  <si>
    <t xml:space="preserve">Объем производства, работ, услуг </t>
  </si>
  <si>
    <t xml:space="preserve">Количество новых рабочих мест, создаваемых в результате реализации проекта, ед. </t>
  </si>
  <si>
    <t xml:space="preserve">бюджетные  </t>
  </si>
  <si>
    <t xml:space="preserve">внебюджетные </t>
  </si>
  <si>
    <t xml:space="preserve">млн. рублей</t>
  </si>
  <si>
    <t xml:space="preserve">в натуральном выражении </t>
  </si>
  <si>
    <t xml:space="preserve">запланировано</t>
  </si>
  <si>
    <t xml:space="preserve">уже создано </t>
  </si>
  <si>
    <t xml:space="preserve">Строительство мини-завода по розливу минерально-столовой питьевой воды «Горячий Ключ-6»</t>
  </si>
  <si>
    <t xml:space="preserve">Строительство мини-завода по розливу минерально-столовой питьевой воды «Горячий Ключ-6» в станице Калужской Северского района Краснодарского края. Мини-завод будет расположен вблизи скважины № 6219, глубина которой составляет 442 метра. Скважина является источником минеральной воды, которая будет добываться в соответствии с лицензией на право пользования недрами и разливаться под торговой маркой "Горячий Ключ-6". Содержание инвестиционного проекта заключается в организации и проведении СМР по возведению производственного цеха из легковозводимых иеталлических конструкций, закупке основного и вспомогательного оборудования, проведению инжененрных и технологических коммуникаций, организации работы предприятия и продвижению продукции на внутренний и внешний рынки.</t>
  </si>
  <si>
    <t xml:space="preserve">Глава фермерского хозяйства «Предгорье»
 Бажанов Юрий Владимирович 
+7 (918) 628-29-09, +7 (918) 185-83-46
e-mail: 6282909@list.ru</t>
  </si>
  <si>
    <t xml:space="preserve">2 года 7 месяцев</t>
  </si>
  <si>
    <t xml:space="preserve">Поиск инвестора/ соинвестора</t>
  </si>
  <si>
    <t xml:space="preserve">2 246 млн. рублей за период 2025-2034 годы 
(согласно расчетным прогнозируемым показателям)</t>
  </si>
  <si>
    <t xml:space="preserve">500 000 ПЭТ бутылок в месяц </t>
  </si>
  <si>
    <t xml:space="preserve">Гостиничный комплекс категории 3, 4, 5* на первой
береговой линии 
Лазаревского района
муниципального образования городской округ
город курорт Сочи Краснодарского края</t>
  </si>
  <si>
    <t xml:space="preserve">Гостиничный комплекс разделен на несколько функциональных зон: зона размещения гостиничных корпусов (категории 3, 4, 5*), зона индивидуальных вилл повышенной комфортности, зона СПА-центра с аквапарком, зона открытых гостевых парковок, включая зону для стоянки автобусов, а также технические здания и сооружения, необходимые для жизнеобеспечения комплекса. На территории размещены открытые уличные бассейны с пресной водой различного назначения (спортивное плавание, детские и оздоровительные бассейны) и спортивные площадки. Между четырехзвездочным и трехзвездочным корпусом расположен ресторан. Концепцией предусмотрено преобразование набережной Черного моря с обустройством обновленной сети пешеходных и велосипедных дорожек и размещением детских и спортивных площадок</t>
  </si>
  <si>
    <t xml:space="preserve">Санаторно-курортная сфера</t>
  </si>
  <si>
    <t xml:space="preserve">АО "Объединенная судостроительная корпорация"</t>
  </si>
  <si>
    <t xml:space="preserve">4 года</t>
  </si>
  <si>
    <t xml:space="preserve">Номерной фонд корпусов 3*, 4* и 5*, а также виллы повышенной комфортности и сопутствующая санаторно-курортная инфраструктура, 
в том числе аквапарк и оборудованная прибрежная территория</t>
  </si>
  <si>
    <t xml:space="preserve">Строительство лаборатории ускоренного размножения винограда «in vitro»</t>
  </si>
  <si>
    <t xml:space="preserve">Проект предусматривает создание современной лаборатории  ускоренного размножения сортов и гибридов новейших селекционных достижений в области виноградарства  для создания элитных и базисных маточников с целью обеспечения дальнейшего производства комплексно устойчивых и морозостойких саженце в промышленных объемах. Создание лаборатории позволит репродукционный процесс с 7 - 8 лет до 1 года.</t>
  </si>
  <si>
    <t xml:space="preserve">Директор ООО "ИК"ТБЦ"                    Дергачев Дмитрий Владимирович,                         конт. тел: +79002299995, e-mail: Rentop@yandex.ru</t>
  </si>
  <si>
    <t xml:space="preserve">2 года</t>
  </si>
  <si>
    <t xml:space="preserve">Поиск инвестора</t>
  </si>
  <si>
    <t xml:space="preserve">100 000 саженцев элитных сортов винограда для формирования базисных маточников</t>
  </si>
  <si>
    <t xml:space="preserve">Производственный комплекс по приемке, сортировке, передержке и первичной переработке пресноводных раков и клариевого сома</t>
  </si>
  <si>
    <t xml:space="preserve">Строительство производственного комплекса позволяющего осуществлять круглогодичную реализацию объектов аквакультуры в живом и переработанном виде.</t>
  </si>
  <si>
    <t xml:space="preserve">Председатель СПСК «Аквакультура Тамани»  Шапарь Вячеслав  Никитович,                                                  конт. тел.: +79002299995,                                  e-mail: Rentop@yandex.ru</t>
  </si>
  <si>
    <t xml:space="preserve">Рак пресноводный - 80 тонн/год.
сом клариевый - 100  тонн/год
</t>
  </si>
  <si>
    <t xml:space="preserve">Питомниководческий комплекс промышленного производства саженцев винограда</t>
  </si>
  <si>
    <t xml:space="preserve">Строительство питомниководческого комплекса промышленного производства саженцев винограда с целью обеспечения виноградарских хозяйств Краснодарского края и республики Крым посадочным материалом новых морозостойких и устойчивых к болезням сортов винограда.</t>
  </si>
  <si>
    <t xml:space="preserve">Председатель СПСК «Аквакультура Тамани» Шапарь Вячеслав  Никитович,                                          конт. тел.: +79002299995,                                    e-mail: Rentop@yandex.ru</t>
  </si>
  <si>
    <t xml:space="preserve">1 млн. саженцев в год</t>
  </si>
  <si>
    <t xml:space="preserve">Строительство завода нефте-оргсинтеза мощностью 2 млн. тонн в год по сырью</t>
  </si>
  <si>
    <t xml:space="preserve">Данная технология позволит перерабатывать любое углеводородное сырье в независимости от колебаний его исходного состава с получением товарных продуктов (нефтехимии и мотороное топливо), соответствующих мировым экологическим нормам. При этом материалоемкость такого производства ниже колассических технологий нефтепереработки. Глубина переработки углеводородного сырья (утилизация нефтешламов и моторных масел) составит 93%. Технологические процессы полностью автоматизированы. Проект предусматривает 2 этапа реализации: стоимость 1 этапа - 12 млрд. рублей,  стоимость 2 этапа - 20 млрд. рублей.  </t>
  </si>
  <si>
    <t xml:space="preserve">Топливно-энергетический комплекс</t>
  </si>
  <si>
    <t xml:space="preserve">Региональная общественная организация социально-экономического развития          "Роза Мира"                                                           Президент                                                            Игнатенко Яна Александровна                                     конт. тел.: 8 (918) 034-99-19                                e-mail: yana.i.82@mail.ru                       </t>
  </si>
  <si>
    <t xml:space="preserve">2 года на реализацию 1 этапа проекта</t>
  </si>
  <si>
    <t xml:space="preserve"> Ожидаемая годовая суммарная выручка по итогам ввода проектав эксплуатацию составит не менее </t>
  </si>
  <si>
    <t xml:space="preserve">Ежегодный объем производства                      на 1 этапе -  до 1 млн. тонн продукции нефтепеработки, на 2 этапе - до 2 млн. тонн продукции нефтепереработки.</t>
  </si>
  <si>
    <t xml:space="preserve">Санаторно-курортный комплекс «Золотой Фениксъ»</t>
  </si>
  <si>
    <t xml:space="preserve">Строительство многоцелевого курортно-рекреационного комплекса на берегу Таманского залива с целью предоставления услуг в сфере оздоровления, физической культуры и спорта, культурно-развлекательных, и иных услуг, с применением современных технологий.                                                                В рамках проекта предполагается создание
следующих объектов:
гостиничный комплекс на 220  номеров, оздоровительный комплекс Medical SPA, теннисные корты, ресторанный комплекс, водный центр, конференц–центр.
Ресторанный комплекс: 
главный ресторан на 190 посадочных мест; отдельно стоящий ресторан на 45 посадочных мест, с возможностью организации летней веранды на 25 посадочных мест; лобби-бар на 15 посадочных мест; бар в оздоровительном комплексе на 15 мест; бар в развлекательном комплексе на 40 мест; летний барбекю-ресторан (выносная торговля); услуги room-service и кейтеринговое обслуживание.</t>
  </si>
  <si>
    <t xml:space="preserve"> Темрюкский район,                     пос. Приморский</t>
  </si>
  <si>
    <t xml:space="preserve">Миргалиев Тасбалат Исмагулович, генеральный директор                               ООО «Веданта»,             
конт. тел.: 8 (910) 438-13-55
e-mail: tasbulatsss@mail.ru</t>
  </si>
  <si>
    <t xml:space="preserve">3 года</t>
  </si>
  <si>
    <t xml:space="preserve">936,14 </t>
  </si>
  <si>
    <t xml:space="preserve">3 года 5 месяцев</t>
  </si>
  <si>
    <t xml:space="preserve">Павловский район</t>
  </si>
  <si>
    <t xml:space="preserve">Cтроительство тепличного комплекса (вторая очередь)</t>
  </si>
  <si>
    <t xml:space="preserve">Целью проекта является расширение площадей по производству экологически чистой овощной продукции с привлечением лучших компаний и специалистов, работающих в отрасли защищенного грунта.Тепличный комплекс будет оснащен автоматизированными системами управления минеральным питанием и микроклиматом. Планируется выращивание огурцов и томатов на основе малообъемной технологии на базе тепличного комплекса, площадью 2,5 га.</t>
  </si>
  <si>
    <t xml:space="preserve"> станица Павловская, 
северо-западнее 
ОАО «Павловский мясокомбинат»</t>
  </si>
  <si>
    <t xml:space="preserve">Малушко
Эллина Николаевна,                               генеральный директор
ООО «Агроинвест», 
 конт. тел.: +7 (928) 660 86 58,                                     e-mail.: agroinvest-pav@mail.ru</t>
  </si>
  <si>
    <t xml:space="preserve">Строительство тепличного комплекса площадью 2,5 га позволит выращивать до 1500 тонн овощной продукции в год.</t>
  </si>
  <si>
    <t xml:space="preserve">71 месяц</t>
  </si>
  <si>
    <t xml:space="preserve">город-курорт Анапа</t>
  </si>
  <si>
    <t xml:space="preserve">Создание производства новой линейки комбикормов "НОВОКОРМ"</t>
  </si>
  <si>
    <t xml:space="preserve">Проектом предусмотрено создание производства новых типов комбикормов, основанного на инновационной технологии технологии без применения импортных добавок с 63%-ным содержанием дикорастущего растения в рецептуре корма. Технология  производства и рецептура комбикорма защищены авторской патентной заявкой № 2021119052, зарегистрированной в ФИПС 01.07.2021 г.</t>
  </si>
  <si>
    <t xml:space="preserve"> город-курорт Анапа, станица Гостагаевская</t>
  </si>
  <si>
    <t xml:space="preserve">Соболев Виктор Николаевич         инициатор проекта +7 (918) 985-99-90,                       vins999046@mail.ru</t>
  </si>
  <si>
    <t xml:space="preserve">4 месяца с смомента получения инвестиций в сумме 10,7 млн руб.</t>
  </si>
  <si>
    <t xml:space="preserve">2000 тонн ежегодно</t>
  </si>
  <si>
    <t xml:space="preserve"> Мостовский район          </t>
  </si>
  <si>
    <t xml:space="preserve">Бальнеологический СПА-комплекс «Кремниевы Термы»</t>
  </si>
  <si>
    <t xml:space="preserve">В Мостовском районе Краснодарского края осуществляется строительство бальнеологического СПА-комплекса «Кремниевы термы» на базе существующего гостиничного СПА-комплекса на термальных источниках в станице Ярославской.
В рамках реализации проекта планируется увеличить как количество мест размещения гостей, так и повысить комфортность для однодневного пребывания. 
Успешная реализация проекта позволит сделать комплекс точкой притяжения для представителей семейного, делового, въездного, агроэкологического, оздоровительного, культурно-познавательного и паломнического туризма.СПА-курорт для эффективного здорового отдыха с возможностью профилактики болезней опорно-двигательного аппарата и психоэмоциональных расстройств.</t>
  </si>
  <si>
    <t xml:space="preserve">Мостовский район,          с. Ярославская</t>
  </si>
  <si>
    <t xml:space="preserve">Кузенков Денис Давидович, 
ООО «Дозор-Инвест»,                                  конт. тел.: 89094662211,                                       e-mail:mail@dozor-invest.ru</t>
  </si>
  <si>
    <t xml:space="preserve">Единовременная вместимость курортного комлекса составит до 5000 человек в сутки.</t>
  </si>
  <si>
    <t xml:space="preserve">124 месяца</t>
  </si>
  <si>
    <t xml:space="preserve">Крымский район</t>
  </si>
  <si>
    <t xml:space="preserve">Комбинат по переработке плодоовощной продукции</t>
  </si>
  <si>
    <t xml:space="preserve">Проект предполагается реализовать в 2 очереди:
Первый этап предусматривает строительство производственного комплекса, включающего в себя административное здание, цех по переработке с/х сырья (бобовые, помидоры и баклажаны), объекты инфраструктуры, складские помещения для хранения готовой продукции, сырья и материалов.
Второй этап проекта предполагает расширение производственных линий для переработки фруктово-ягодной продукции в консервированный и замороженный вид.Высокое качество готовой продукции при относительно низкой стоимости будет достигнуто благодаря выращиванию овощей на собственных земельных угодиях, расположенных в непосредственной близости планируемого производства.</t>
  </si>
  <si>
    <t xml:space="preserve">Крымский район, хутор Плавненский</t>
  </si>
  <si>
    <t xml:space="preserve">Исаенко Игорь Николаевич,           генеральный директор  ООО «Крымский консервный комбинат», конт. тел.:8-918-498-04-55,  e-mail.: krymsk_kk@mail.ru</t>
  </si>
  <si>
    <t xml:space="preserve">12 месяцев</t>
  </si>
  <si>
    <t xml:space="preserve">20 млн консервных банок в год</t>
  </si>
  <si>
    <t xml:space="preserve">Калининский район</t>
  </si>
  <si>
    <t xml:space="preserve">Реконструкция сыркомбината 
и производство молочной продукции на базе имущественного комплекса ЗАО "Сыркомбинат "Калининский"</t>
  </si>
  <si>
    <t xml:space="preserve">Проектом предусматривается реконструкция 
сыркомбината  под производство молочной продукции 
на базе имущественного комплекса 
ЗАО "Сыркомбинат «Калининский"</t>
  </si>
  <si>
    <t xml:space="preserve">Калининский район, станица Калининская, Привокзальная площадь, 10 </t>
  </si>
  <si>
    <t xml:space="preserve">Панин Дмитрий Валерьевич,         генеральный директор                                                ЗАО "Сыркомбинат "Калининский",                    конт. тел.:  +79032338412, +79637604280</t>
  </si>
  <si>
    <t xml:space="preserve">1126 </t>
  </si>
  <si>
    <t xml:space="preserve">Планируемая производственная ежегодная мощность - 7 800 тонн молочной продукции в год, в т.ч.: 
пастеризованное молоко - 2000 тн; 
сметана - 1000 тн; 
сыр - 1800 тн; 
творог - 1000 тн; 
масло сливочное - 1000 тн; 
кефир - 1000 тн.</t>
  </si>
  <si>
    <t xml:space="preserve">Ейский район</t>
  </si>
  <si>
    <t xml:space="preserve">Строительство завода по переработке рыбы Азово-Черноморского бассейна</t>
  </si>
  <si>
    <t xml:space="preserve">Cоздание предприятия по переработке рыбного сырья, поставки которого будут осуществляться рыболовецкими организациями, работающими в прибрежных водах Черного и Азовского морей, а также во внутренних водоемах Краснодарского края. Основным поставщиком сырья являются организации Ейского района Краснодарского края.
Производимая продукция будет реализовываться путем прямых продаж крупным сетевым компаниям. В первый год запуска проекта планируется сделать основной акцент на реализацию продукции под известными торговыми марками. Проведены предварительные переговоры с владельцами торговых марок «5 морей», «Беринг», «Купечество», «Хорошо», «Goldfish». Задекларированы намерения о совместной деятельности. После выхода предприятия на проектную мощность планируется развитие собственной торговой марки.</t>
  </si>
  <si>
    <t xml:space="preserve">Ейский район, 
п. Комсомолец
</t>
  </si>
  <si>
    <t xml:space="preserve">Мокиенко Андрей Владимирович,         директор ООО «Стимул Групп»,            конт. тел.: 8 (918) 288-48-08,                                         e-mail: makei74@inbox.ru</t>
  </si>
  <si>
    <t xml:space="preserve">12 млн физических банок в год</t>
  </si>
  <si>
    <t xml:space="preserve">3 года 10 месяцев</t>
  </si>
  <si>
    <t xml:space="preserve">Индустриальный парк «Краун»</t>
  </si>
  <si>
    <t xml:space="preserve">Индустриальный парк создается с целью формирования единой обустроенной территории для размещения новых объектов в сфере промышленного производства, металлообработки, сопутствующего сервиса.
Основной задачей индустриального парка является создание необходимых условий для реализации бизнес проектов для предпринимателей и крупного бизнеса. Индустриальный парк планируется разместить на земельном участке общей площадью 22 га.
Парк «Краун» логистически выгодно расположен. Он находится в 800 м от автомагистрали Р-268 Краснодар-Ейск, расстояние до трассы «Дон» М-4 составляет 18 км, есть железнодорожная платформа. В непосредственной близости от индустриального парка планируется строительство объездной а/д «Дальний западный обход Краснодара» по направлению в Крым.</t>
  </si>
  <si>
    <t xml:space="preserve"> Динской район, ст.Новотитаровская,      в границах ЗАО "Нива", бригада № 9, поле № 5, ул.Крайняя 2/14, район АБЗ.</t>
  </si>
  <si>
    <t xml:space="preserve">Морозов Сергей Викторович                           ООО «Стальсервис»,
конт. тел.: 89189445756
e-mail.: morozovsv@stallm.ru
</t>
  </si>
  <si>
    <t xml:space="preserve">132 месяца</t>
  </si>
  <si>
    <t xml:space="preserve">1 005</t>
  </si>
  <si>
    <t xml:space="preserve">Предоставление зданий, помещений и земельных участков для организации промышленного производства:            30 000 кв. м открытых площадок для хранения техники и материалов и свыше 16 000 кв. м закрытых производственных помещений.</t>
  </si>
  <si>
    <t xml:space="preserve">8 лет</t>
  </si>
  <si>
    <t xml:space="preserve">город Новороссийск          </t>
  </si>
  <si>
    <t xml:space="preserve">Производственно-логистический комплекс по приемке, хранению и переработке сельскохозяйственной продукции</t>
  </si>
  <si>
    <t xml:space="preserve">Целью проекта является обеспечение приема и хранения продукции сельского хозяйства в период сбора урожая от сельхозпроизводителей и населения, ее переработка и реализация в течении года, а также предоставление полного комплекса логистических услуг производителям и поставщикам сельскохозяйственной и промышленной продукции, в том числе обеспечение экспортно-импортной логистики через Новороссийский морской порт.
Планируемый ПЛК будет включать в себя складской терминал, производственные помещения, контейнерный терминал, мельничный комплекс, терминал для приемки и хранения виноматериалов, транспортный парк.</t>
  </si>
  <si>
    <t xml:space="preserve">Транспорт и логистика</t>
  </si>
  <si>
    <t xml:space="preserve">город Новороссийск,          с. Цемдолина, ул. Промышленная</t>
  </si>
  <si>
    <t xml:space="preserve">Черненко Тимур Халидович,                      ООО «Аквамарин» +7 (861)726-21-30,                 e-mail.: t.chernenko@aqwamarin.com</t>
  </si>
  <si>
    <t xml:space="preserve">Производственно-промышленный комплекс (ПЛК) предполагается разместить на территории общей площадью 16 га на базе расширения существующих производственно — складских помещений площадью 3,5 га в г. Новороссийске.
</t>
  </si>
  <si>
    <t xml:space="preserve">76 месяцев</t>
  </si>
  <si>
    <t xml:space="preserve">город Новороссийск         </t>
  </si>
  <si>
    <t xml:space="preserve">Новороссийский цементный завод «Горный»</t>
  </si>
  <si>
    <t xml:space="preserve">Проектом предусмотрено строительство энергосберегающей технологической линии сухого способа производства цемента. Строительство завода планируется на трех основных площадках — площадка цементного завода, площадка карьера сырья и площадка ж/д станции. Выпускаемой продукцией предприятия будет портландцемент типов ЦЕМI-ЦЕМV классов прочности 32,5; 42,5; 52,5 по ГОСТ 31108-2016. Также будет освоена технология и серийный выпуск наноцементов — отечественной разработки.</t>
  </si>
  <si>
    <t xml:space="preserve">город Новороссийск,          площпдь Чубуковская</t>
  </si>
  <si>
    <t xml:space="preserve">Вавилов Виталий Анатольевич, генеральный директор ЗАО "НЦЗ "Горный", конт. тел.: +7 (8617) 67-61-01, контактное лицо Очеретянная Л.Н.,          конт. тел.: +7 (918) 960-75-40</t>
  </si>
  <si>
    <t xml:space="preserve">Мощностью 3,5 млн тонн в год на период 2020-2024 гг. </t>
  </si>
  <si>
    <t xml:space="preserve">69 месяцев</t>
  </si>
  <si>
    <t xml:space="preserve">Город Горячий Ключ</t>
  </si>
  <si>
    <t xml:space="preserve">Многофункциональный оздоровительный центр отдыха «Золотая гора»</t>
  </si>
  <si>
    <t xml:space="preserve">В рамках проекта предполагается строительство многофункционального оздоровительного центра отдыха «Золотая гора», включающего в себя: два круглогодичных бассейна с термальной водой (закрытого и открытого типа) с раздевалками и душевыми; корпуса для проведения оздоровительных процедур и проживания; шесть 2-х этажных коттеджей с семейными номерами кафе; детскую площадку; парковку; реконструкцию существующего административного корпуса.
Оздоровительное и санаторно-курортное лечение будет осуществляться с применением термальных и минеральных вод. Основная направленность — лечение заболеваний желудочно-кишечного тракта, опорно-двигательного аппарата и неврологии, а также лечения детского целебрального паралича.</t>
  </si>
  <si>
    <t xml:space="preserve"> г. Горячий Ключ,                   ул. Заречье</t>
  </si>
  <si>
    <t xml:space="preserve">Администрация муниципального образования город Горячий Ключ Краснодарского края
Юридический адрес: 353290, г. Горячий Ключ, ул. Ленина, 191
Конт. тел/факс: 8(86159)3-51-52, 3-86-16
e-mail: gor_kluch@mo.krasnodar.ru
</t>
  </si>
  <si>
    <t xml:space="preserve">
город-курорт Сочи</t>
  </si>
  <si>
    <t xml:space="preserve">Разведение пресноводной рыбы </t>
  </si>
  <si>
    <t xml:space="preserve">Проектом предусмотрено разведение 
пресноводной рыбы. </t>
  </si>
  <si>
    <t xml:space="preserve">г.-к. Сочи</t>
  </si>
  <si>
    <t xml:space="preserve">Герасименко Руслан Владимирович, индивидуальный предприниматель
+7 (967) 318-69-98
bondsochi@mail.ru</t>
  </si>
  <si>
    <t xml:space="preserve">До 70 тыс. кг пресноводной рыбы различных видов ежегодно</t>
  </si>
  <si>
    <t xml:space="preserve">https://disk.yandex.ru/i/7-5FX3CvyPSk0Q</t>
  </si>
  <si>
    <t xml:space="preserve">Выращивание цветов, овощей 
и фруктов</t>
  </si>
  <si>
    <t xml:space="preserve">Проектом предусмотрено выращивание цветов, 
овощей и фруктов.</t>
  </si>
  <si>
    <t xml:space="preserve">40 тыс. цветов и 100 тыс. кг выращенной продукции ежегодно</t>
  </si>
  <si>
    <t xml:space="preserve">24 месяцев</t>
  </si>
  <si>
    <t xml:space="preserve">https://disk.yandex.ru/i/-MCBwdiXpCXrAA</t>
  </si>
  <si>
    <t xml:space="preserve">город Горячий Ключ</t>
  </si>
  <si>
    <t xml:space="preserve">Строительство круглогодичного полифункционального лечебно-оздоровительного центра на 400 мест с термальным  водно-развлекательным комплексом "Атмосфера"</t>
  </si>
  <si>
    <t xml:space="preserve">Проектом предусматривается строительство лечебно-оздоровительного центра, работающего в круглогодичном режиме. Данный центр будет предоставлять полный спектр оздоровительных услуг с применением бальнеологических и рекреационных ресурсов с использованием передовых лечебных технологий, а также современных методик диагностики и оздоровления. </t>
  </si>
  <si>
    <t xml:space="preserve">Санаторно-куротная сфера </t>
  </si>
  <si>
    <t xml:space="preserve">Горячий Ключ,                             п. Первомайский, Черноморский с/о</t>
  </si>
  <si>
    <t xml:space="preserve">Важенин Виктор Николаевич руководитель ООО Агрофирма «Майская», 
 конт. тел.: +7 (918) 957-83-35,                                           e-mail: director@fishing-family.ru                                                              Администрация муниципального образования город Горячий Ключ Краснодарского края
Юридический адрес: 353290,                                        г. Горячий Ключ, ул. Ленина, 191,
конт.тел/факс:  8(86159)3-51-52,                    3-86-16
e-mail: gor_kluch@mo.krasnodar.ru</t>
  </si>
  <si>
    <t xml:space="preserve">9 месяцев</t>
  </si>
  <si>
    <t xml:space="preserve">400 мест</t>
  </si>
  <si>
    <t xml:space="preserve">3 года 6 месяцев</t>
  </si>
  <si>
    <t xml:space="preserve">город-курорт Анапа </t>
  </si>
  <si>
    <t xml:space="preserve">Строительство питомника растений</t>
  </si>
  <si>
    <t xml:space="preserve">В рамках проекта планируется строительство питомника растений с открытым и закрытым грунтом. На территории питомника планируется разместить теплицы, административное здание с хозяйственным блоком, торговую площадку с павильоном, демонстрационный сад-парк</t>
  </si>
  <si>
    <t xml:space="preserve">Администрация муниципального образования город-курорт Анапа Заместитель главы муниципального образования Воронов Виталий Сергеевич,                                        конт. тел.:+7 (86133) 5-26-66                      ue@anapa-official.ru</t>
  </si>
  <si>
    <t xml:space="preserve">1 год</t>
  </si>
  <si>
    <t xml:space="preserve">Годовой объем выращенных саженцев составит 381,9 млн. рублей </t>
  </si>
  <si>
    <t xml:space="preserve">Площадь выращенных кустарников составит 54,4 тыс. кв.м., декоративных деревьев 192 тыс. кв. м. и цветов 12 тыс. штук</t>
  </si>
  <si>
    <t xml:space="preserve">Создание пищевого предприятия по производству консервированных продуктов формата здорового питания из натуральных фруктов и ягод</t>
  </si>
  <si>
    <t xml:space="preserve">Создание рентабельного современного технологического пищевого предприятия по производству натуральных продуктов питания.Основным видом выпускаемой продукции - консервированные продукты питания - натуральные соки и морсы, ореховые пасты  и дробленные ягоды </t>
  </si>
  <si>
    <t xml:space="preserve">Индивидуальный предприниматель Голубинская Людмила Анатольевна        конт. тел.: +7 (918) 051-27-00 golubinskaya.88@mail.ru</t>
  </si>
  <si>
    <t xml:space="preserve">15, 352</t>
  </si>
  <si>
    <t xml:space="preserve">По данным бизнес-плана выручка за 5 лет в период с 2022-2026 годы составит ориентировочно 429 362,5 млн. руб. </t>
  </si>
  <si>
    <t xml:space="preserve">https://disk.yandex.ru/d/0Is1ptxF3cjHwg</t>
  </si>
  <si>
    <t xml:space="preserve">Строительство производственного комплекса по переработке органических отходов по безотходной технологии </t>
  </si>
  <si>
    <t xml:space="preserve">Развитие инновационного сельскохозяйственного предприятия по производству органического удобрения (биогумуса) путём биоконверсии органических отходов.</t>
  </si>
  <si>
    <t xml:space="preserve">Топливно-энергетический комплекс и агропромышленный комплекс</t>
  </si>
  <si>
    <t xml:space="preserve">Глава крестьянско-фермерского хозяйства (КФХ)  Ермоленко Ирина Михайловна                   конт.тел.: +7 (988) 602-57-30
 е-mail: lizvnv2@mail.ru</t>
  </si>
  <si>
    <t xml:space="preserve">8 месяцев</t>
  </si>
  <si>
    <t xml:space="preserve">от 17 до 25 млн. рублей в год</t>
  </si>
  <si>
    <t xml:space="preserve">1,5 тыс.тонн органических удобрений          в год </t>
  </si>
  <si>
    <t xml:space="preserve">https://cloud.armgs.team/public/dmck/WHHi9nSim</t>
  </si>
  <si>
    <t xml:space="preserve">Производство по переработке изношенных автомобильных покрышек в резиновую крошку</t>
  </si>
  <si>
    <t xml:space="preserve">Проектом предусмотрена организация производства по переработке изношенных автопокрышек методом механической переработки в резиновую крошку, а также получение текстильного и металлического корда.</t>
  </si>
  <si>
    <t xml:space="preserve">Лаптев Евгений Владимирович,                  конт. тел.: +7 (918) 078-52-23, +7 (928) 447-25-40, e-mail: lapte.jenia2011@yandex.ru </t>
  </si>
  <si>
    <t xml:space="preserve">В первый год реализации проекта 22,206 млн. рублей с последующим увеличением до 26,124 млн. рублей</t>
  </si>
  <si>
    <t xml:space="preserve">Переработка 180 тонн автопокрышек ежемесячно с выпуском продукции - резиновой крошки 117 тонн, текстильного корда - 22 тонны, металлического корда 36 тонн</t>
  </si>
  <si>
    <t xml:space="preserve">Организация инновационного импортозамещающего производства легкой и компактной прогулочной детской коляски</t>
  </si>
  <si>
    <t xml:space="preserve">Проект предусматривает частичную или полную локацию производства детских прогулочных колясок на территории Краснодарского края.</t>
  </si>
  <si>
    <t xml:space="preserve">Руководитель проекта                                  ООО "СОЦ-Информ"                         Константин Павлович Мамаев                      +7 (985) 518-58-58</t>
  </si>
  <si>
    <t xml:space="preserve">48 000 калясок в год</t>
  </si>
  <si>
    <t xml:space="preserve">Cтроительство термально-оздоровительного комплекса "Море Парк"</t>
  </si>
  <si>
    <t xml:space="preserve">В рамках проекта планируется реализовать концепцию "городской курорт" на базе современного оздоровительного и спортивно-развлекательного центра «Море Парк». Целью проекта является создание инфраструктуры для семейного отдыха где можно заниматься спортом, круглогодично под открытым небом плавать в термальном бассейне, оздоравливать свой организм благодаря чередованию прохладных ванн, теплого пара и горячего воздуха в разных парных. Водные аттракционы, детские горки, зоны СПА-процедур и релакса позволят получить яркие впечатления и отдохнуть душой и телом. </t>
  </si>
  <si>
    <t xml:space="preserve">Руководитель стратегических проектов ГК "Железо"  Григорий Аркадьевич Гончаров               +7 (912) 734-40-25</t>
  </si>
  <si>
    <t xml:space="preserve">1,5 года</t>
  </si>
  <si>
    <t xml:space="preserve">Среднемесячная выручка 15 млн. рублей, операционная прибыль в год 120 млн. рублей</t>
  </si>
  <si>
    <t xml:space="preserve">950 посещений терм в день, постоянных клиентов фитнеса 2500 человек</t>
  </si>
  <si>
    <t xml:space="preserve">4 года 3 месяца</t>
  </si>
  <si>
    <t xml:space="preserve">Cтроительство тепличного комплекса (третья очередь)</t>
  </si>
  <si>
    <t xml:space="preserve">Целью проекта является расширение площадей по производству экологически чистой овощной продукции с привлечением лучших компаний и специалистов, работающих в отрасли защищенного грунта.Тепличный комплекс будет оснащен автоматизированными системами управления минеральным питанием и микроклиматом. Планируется выращивание огурцов и томатов на основе малообъемной технологии на базе тепличного комплекса, площадью 7 га.</t>
  </si>
  <si>
    <t xml:space="preserve">город Анапа </t>
  </si>
  <si>
    <t xml:space="preserve">Строительство тепличного комплекса площадью 7 га позволит выращивать до 3500 тонн овощной продукции в год (1400 тонн томатов, 2100 тонн огурцов).</t>
  </si>
  <si>
    <t xml:space="preserve">54 месяца</t>
  </si>
  <si>
    <t xml:space="preserve">Строительство туристического комплекса «Эко-парк»</t>
  </si>
  <si>
    <t xml:space="preserve">Местоположение базы отдыха благоприятно оценивается с точки зрения территориального положения.  Важнейшая отрасль экономики Красноярского края – это туризм.   Наряду с лечебным и культурным отдыхом в Лабинском районе развит активный туризм. В Лабинском районе есть множество интересных мест: исторических, археологических и природных достопримечательностей, которые представляют интерес для туристов. Основным преимуществом данного проекта является непосредственная близость исторических, археологических и природных достопримечательностей, что позволит обеспечить круглогодичную загрузку отдыхающими. Строительство данного комплекса позволит удовлетворить возросший спрос на туристические услуги и продукты. </t>
  </si>
  <si>
    <t xml:space="preserve">Администрация муниципального образования Лабинский район,
Юридический адрес: 352500,                            г. Лабинск, ул. Константинова, 2,
e-mail: labinvest@mail.ru
конт. тел: +7(861-69) 3-33-24, 3-12-74</t>
  </si>
  <si>
    <t xml:space="preserve">6 тыс. отдыхающих  ежегогдно</t>
  </si>
  <si>
    <t xml:space="preserve">40 месяцев</t>
  </si>
  <si>
    <t xml:space="preserve">Строительство комплекса придорожного сервиса</t>
  </si>
  <si>
    <t xml:space="preserve">Строительство придорожного комплекса, включающего в себя следующие виды услуг - СТО, шиномонтажный пункт, автомоука, охрана транспорта,  услуги предприятий общественного питания и гостиничного бизнеса.</t>
  </si>
  <si>
    <t xml:space="preserve">Курганинский район, станица Михайловская,Юго-западная окраина, вдоль участка краевого значения "Усть-Лабинск-Лабинск-Упорная" </t>
  </si>
  <si>
    <t xml:space="preserve">СТО-60 кв.м
Шиномонтаж – 44 кв.м
Автомойка - 120 кв.м
Стоянка - 1 000 кв.м
Гостиница - 500 кв.м
Столовая - 100 кв.м
Кафе - 150 кв.м
Зона отдыха - 1 000 кв.м
</t>
  </si>
  <si>
    <t xml:space="preserve">39 месяцев</t>
  </si>
  <si>
    <t xml:space="preserve">Санаторий «Изумрудный»
ООО «Санаторий «Изумрудный» </t>
  </si>
  <si>
    <t xml:space="preserve">Курорт входит в топ-5 бальнеологических курортов РФ. Недалеко от центра Горячего Ключа, свой парк, близко ко всем достопримечательностям.</t>
  </si>
  <si>
    <t xml:space="preserve">Общество с ограниченной ответственностью
 "Санаторий "Изумрудный" 
Казакова Наталья Алексеевна
8 (905) 797-24-65</t>
  </si>
  <si>
    <t xml:space="preserve">Поиск реконструкциии капитальный ремонт санатория</t>
  </si>
  <si>
    <t xml:space="preserve">Санаторий предлагает свои услуги пожилым людям, жителям Краснодарского края и России. Санаторий «Изумрудный» 
представляет собой комплекс 
из 8 зданий, общей площадью 
(включая площадь зданий) 
3 570,7 кв.м. (объекты капитального строительства) различной (1-3) этажности 1997-2004 годов постройки, 
и 4 строений и сооружений вспомогательного назначения, общей площадью 1 069,8 кв.м. используемых для оказания санаторно-курортных услуг, сдачи в аренду и технического обеспечения. 
Площадки и дорожки 3019 кв.м. 
Номерной фонд состоит из 35 номеров.</t>
  </si>
  <si>
    <t xml:space="preserve">Центр славянской культуры «ЛадоМир»</t>
  </si>
  <si>
    <t xml:space="preserve">Создание некоммерческого образовательного учреждения, туристического маршрута, где будет системно организована среда, оформлено пространство в современном этно-стиле, где посетителям будет предложена интерактивная фольклорная программа, национальная кухня,  авторские сувениры, продукция местных мастеров</t>
  </si>
  <si>
    <t xml:space="preserve">Образование, туризм, культура</t>
  </si>
  <si>
    <t xml:space="preserve">г. Сочи, Адлерский район, с. Галицино</t>
  </si>
  <si>
    <t xml:space="preserve">Маркина Оксана Вячеславовна, тел. 8-964-9491858, e-mail: ksu6712@inbox.ru</t>
  </si>
  <si>
    <t xml:space="preserve">6-12 месяцев</t>
  </si>
  <si>
    <t xml:space="preserve">выбрано место реализации проекта, сформирована команда проекта</t>
  </si>
  <si>
    <t xml:space="preserve">10,9 в месяц</t>
  </si>
  <si>
    <t xml:space="preserve">1.Аренда
- Гостиницы/кемпинга 20 номеров в среднем по 2500 руб/ночь = 1 500 000 руб/месяц,
- Гостевые домики (10 штук) по 3500 руб/ночь = 1 050 000 руб/месяц,
- торговых рядов (около 20 магазинов) по 10% от выручки, но не меньше 20 000 руб/месяц = 400 000 руб/месяц,
- зоны общепита - русский фаст-фуд: блинная, чайная, пельменная, пирожковая, медовая,  пекарня и ресторан славянской кухни - по 10% от выручки, но не ниже 50 000 руб/месяц с точки = 3 000 000 руб.,
2. Продажи своей продукции (сувениры, сборы трав, мыло ручной работы, славянская одежда, товары из льна, кованная продукция, дизайнерские предметы мебели и прочее) = 3 000 000 руб/месяц.,
3. Проведения:
-интерактивных экскурсий с дегустацией блюд из печи – в среднем в году по 70 чел/день, по 500 рублей за билет = 1 050 000 руб/месяц, 
-тематических мероприятий (празднование Коляды, Масленицы, Купальской ночи, Сбора урожая, проведение фольклорных фестивалей, фестивалей мастеров и ремесленников) по 200 рублей за вход,  4 мероприятия в месяц, принимаем 1000 человек = 800 000 рублей;
-вход на территорию Центра платный 100 рублей (для поддержания чистоты и порядка) = 100 000 рублей/месяц;
- «свадьба в славянском стиле» - по запросу.</t>
  </si>
  <si>
    <t xml:space="preserve">120-150</t>
  </si>
  <si>
    <t xml:space="preserve">5-7 лет</t>
  </si>
  <si>
    <t xml:space="preserve">Проект ПОЭМА мобильный глэмпинг и кемпинг</t>
  </si>
  <si>
    <t xml:space="preserve">Сеть универсальных тиражируемых территорий. 
Каждая не менее 2 га включающая в себя кемпинг 
и глэмпинг. Размещение возможно, как на универсальных питчах (площадках) с палатками, на автодомах и с караванами, так и в зоне глэмпинга в установленных некапитальных модульных домах собственного производства</t>
  </si>
  <si>
    <t xml:space="preserve">г. Сочи, г. Темрюк</t>
  </si>
  <si>
    <t xml:space="preserve">Никифоров Илья Александрович, 
8 (916) 621-49-10, Hard35@bk.ru</t>
  </si>
  <si>
    <t xml:space="preserve">Отбор площадок и запуск первых пяти площадок</t>
  </si>
  <si>
    <t xml:space="preserve">1000 (гранты)</t>
  </si>
  <si>
    <t xml:space="preserve">3-5 лет</t>
  </si>
  <si>
    <t xml:space="preserve">Выращивание посадочного материала многолетнего плодового-ягодного кустарника – Черника</t>
  </si>
  <si>
    <t xml:space="preserve">Насыщение российского рынка полезными 
и качественными продуктами питания и растениеводства, повышение конкурентоспособности российской продукции сельского хозяйства, увеличение продовольственной независимости государства. А именно, выращивание посадочного материала многолетнего плодового-ягодного кустарника – черника, ягода и листья которого обладают ценными полезными свойствами для организма человека</t>
  </si>
  <si>
    <t xml:space="preserve">Сельское  хозяйство</t>
  </si>
  <si>
    <t xml:space="preserve">г. Сочи</t>
  </si>
  <si>
    <t xml:space="preserve">Сафронова Евгения Александровна, 
8 (918) 618-51-77, yu.zemli@yandex.ru</t>
  </si>
  <si>
    <t xml:space="preserve">Проводятся работы по подписанию договора аренды земельного участка, собран пакет документов для получения льготного кредита под 4,25% </t>
  </si>
  <si>
    <t xml:space="preserve">13,2 т ягоды, 4,8 тыс посадочного материала </t>
  </si>
  <si>
    <t xml:space="preserve">1 очередь - "Строительство гостинично-оздоровительного комплекса" 
Строительство реабилитационного комплекса лечебных заведений 
для ветеранов, участников СВО, инвалидов боевых действий и детей – инвалидов «Игристый берег». </t>
  </si>
  <si>
    <t xml:space="preserve">В рамках реализации всего проекта предполагается создание рекреационной территории, включающей бальнеологический санаторий, реабилитационный центр 
для участников и инвалидов вооруженных сил 
Российской Федерации, инвалидов и участников СВО, детей инвалидов и сирот, бальнеолечебницу, автокемпинг, отели, общественные зоны и ландшафтный парк, пляж. Также предусматривается малоэтажное строительство домов среднего и премиум-класса для сотрудников пансионатов и гостиничного комплекса</t>
  </si>
  <si>
    <t xml:space="preserve">Санаторно-курортная сфера 
и здравоохранение</t>
  </si>
  <si>
    <t xml:space="preserve">станица Голубицкая, Темрюкский район</t>
  </si>
  <si>
    <t xml:space="preserve">Шкор Сергей Васильевич, 
представитель ООО «ПРОМТЕХСТРОЙ», 
+7 (903) 580-09-39, 
shkor@mail.ru, pts-mos@bk.ru</t>
  </si>
  <si>
    <t xml:space="preserve">Поиск соинвестора</t>
  </si>
  <si>
    <t xml:space="preserve">Оказание услуг в санаторно-курортной сфере 
и здравоохранении</t>
  </si>
  <si>
    <t xml:space="preserve">Фонд инициативных предложений Краснодарского края </t>
  </si>
  <si>
    <t xml:space="preserve">Наименование инвестиционного проекта</t>
  </si>
  <si>
    <t xml:space="preserve">Планируемое                    место реализации </t>
  </si>
  <si>
    <r>
      <rPr>
        <b val="true"/>
        <sz val="14"/>
        <rFont val="Times New Roman"/>
        <family val="1"/>
        <charset val="204"/>
      </rPr>
      <t xml:space="preserve">Дополнительная информация об инициативном (иныестиционном предложении)
</t>
    </r>
    <r>
      <rPr>
        <b val="true"/>
        <i val="true"/>
        <sz val="14"/>
        <rFont val="Times New Roman"/>
        <family val="1"/>
        <charset val="204"/>
      </rPr>
      <t xml:space="preserve">Ссылка доступна при условии копировании ее в поисковую строку</t>
    </r>
  </si>
  <si>
    <t xml:space="preserve">ПОЛИГОН РА - катализатор активации и ускорения научных, технических, культурных 
и спортивных процессов, протекающих в регионе, 
это катализатор, влияющий 
на динамику экономического роста региона, это школа вовлечения населения в активную деловую и культурную жизнь с элементами активного отдыха. Это целый мир возможностей для реализации творческого потенциала каждого человека</t>
  </si>
  <si>
    <t xml:space="preserve">Концепция проекта предполагает 4 основные инфраструктурные составляющие - главное здание комплекса сооружений и помещений для концентрации различных технологий и методик раскрытия потенциала каждого человека, корпус для центра проектирования 
и опытно-конструкторских работ с наличием максимально автоматизированного опытного производства с экскурсионным потенциалом, авторская телестудия комплекса и гостиничный комплекс.
Многофункциональный полноценный комплекс предполагается построить в г. Краснодаре, 
а его уменьшенные филиалы в крупных городах 
и населенных пунктах Краснодарского края. А размеры и количественный состав филиалов должны соответствовать населённым пунктам, 
в которых они будут строиться. Всего планируется три типа комплексов (для краевого центра, для крупных городов и для крупных поселений)</t>
  </si>
  <si>
    <t xml:space="preserve">Креативная 
и социальная индустрия</t>
  </si>
  <si>
    <t xml:space="preserve">г. Краснодар, Краснодарский край</t>
  </si>
  <si>
    <t xml:space="preserve">Генеральный директор 
ООО "Конструкторское бюро "А" Пеленицын Александр Макарович
+7 (861) 299-94-56, +7 (896) 299-94-56
e-mail: alexander.kba@yandex.ru</t>
  </si>
  <si>
    <t xml:space="preserve">4,5-5</t>
  </si>
  <si>
    <t xml:space="preserve">Поиск инвестора. 
Инициатор рассматривает привлечение инвестиционного займа либо долевое участие для реализации инвестиционного проекта</t>
  </si>
  <si>
    <t xml:space="preserve">Объем ежегодно оказываемых услуг составляет порядка 
6,5 млрд. рублей</t>
  </si>
  <si>
    <t xml:space="preserve">Потенциальный рынок потребителей:
70% граждане до 35 лет (более 1,1 млн. человек);
20% граждане от 35 до 55 лет (порядка 0,3 млн. человек);
10% граждане от 55 лет и старше (порядка 0,16 млн. человек)</t>
  </si>
  <si>
    <t xml:space="preserve">2000 постоянных рабочих мест 
и около 3000 сезонных рабочих мест </t>
  </si>
  <si>
    <t xml:space="preserve">https://cloud.armgs.team/public/BghP/dXHCWPkyH</t>
  </si>
  <si>
    <t xml:space="preserve">«Экотория:
Экодеревня и Агротуристическая база»</t>
  </si>
  <si>
    <t xml:space="preserve">Проект «Экотория» (на площади около 60 га, в том числе около 20 га зона рекреации (туризм) – 
это развитие сельского эко-предпринимательства, 
а именно создание более 100 рабочих мест на территории, создания «крафтовых» эко-производств, развитие традиционных ремесел, развитие внутреннего сельского и эко-туризма до 200 000 гостей в год, укрепление традиционных семейных ценностей</t>
  </si>
  <si>
    <t xml:space="preserve">г. Горячий ключ,
ст. Кутаисская</t>
  </si>
  <si>
    <t xml:space="preserve">Новиков Павел Сергеевич
Президент национальной ассоциации 
эко-предпринимателей, эко-деревень, 
эко-поселений, развития эко-бизнеса 
и эко-туризма «Экотория»
+7 (903) 775-77-99
pavel@novikov.eco</t>
  </si>
  <si>
    <t xml:space="preserve">в стадии разработки</t>
  </si>
  <si>
    <t xml:space="preserve">Поиск инвестора. 
Инициатор рассматривает привлечение соинвесторов в целях долевого участия для реализации инвестиционного проекта</t>
  </si>
  <si>
    <t xml:space="preserve"> Более 500 мест для размещения гостей. Емкость однодневного посещения гостей в рамках проведения событийного
туризма в дни проведения всероссийских эко-ярмарок, выставок и др. событий планируется составить до 20 000 человек в день. Начиная с 7-го года развития Проекта планируется, что в течение года "Экоторию" будут посещать в образовательных, познавательных, деловых, продовольственных, туристических и рекреационных целях 
до 200 000 гостей.</t>
  </si>
  <si>
    <t xml:space="preserve">Создание более 100 новых
рабочих мест</t>
  </si>
  <si>
    <t xml:space="preserve">https://cloud.armgs.team/public/EKKh/YGLnKXqMD</t>
  </si>
  <si>
    <t xml:space="preserve">Шоу «23Регион» People`s choice</t>
  </si>
  <si>
    <t xml:space="preserve">Юмористическое шоу, создание бренда.                        Бизнес представляет собой субъект юмористического шоу бизнеса, действующую под собственным брендом «23 Регион», который специализируется на оказании развлекательных услуг населению, а также оптово-розничной торговле и рекламе.</t>
  </si>
  <si>
    <t xml:space="preserve">Краснодарский край,         г. Краснодар</t>
  </si>
  <si>
    <t xml:space="preserve">Солоденко Василий Петрович                  +7(918) 038-51-88,                                               e-mail: show23region@gmail.com</t>
  </si>
  <si>
    <t xml:space="preserve">Проектируемая мощность продаж по выбранным номенклатурным услугам       и продуктам составит - билеты на собственное шоу (9,5 тыс. ед.), рекламные услуги (0,52 тыс. ед.)              и дополнительная брендированная продукция (10 тыс. ед.) с последующим масштабированием. </t>
  </si>
  <si>
    <t xml:space="preserve">«Удивительная азбука с обучением через креативные образы»</t>
  </si>
  <si>
    <t xml:space="preserve">
Развивающий модуль является интеллектуально-интуитивной развивающей игрушкой-тренажёром          для детей от 3 лет. 
Взрослые также могут заниматься, с детьми, в виде игры «кто больше отгадает».
Данная игрушка также будет полезной для детей                 с особенностями развития, и для детей, у которых есть особые познавательные потребности.
Способствует гармоничному развитию познавательных процессов: памяти, внимания, быстрому мышлению, адекватно-цельному восприятию, предвидению и творчеству.
</t>
  </si>
  <si>
    <t xml:space="preserve">Кирияков Дмитрий Алексеевич
+7 (918) 474-68-45
e-mail: kudakofenix@yandex.ru
</t>
  </si>
  <si>
    <t xml:space="preserve">https://disk.yandex.ru/d/meqEEYuyrtjQNA</t>
  </si>
  <si>
    <t xml:space="preserve">Велосипед с инновационным маятниковым педальным приводом  Pendel-Bike       </t>
  </si>
  <si>
    <t xml:space="preserve">В основе инновационного предложения лежит инновационный способ педалирования. Изменение приводного усилия и способа передачи приводного усилия от велосипедиста на привод велосипеда. Велосипедисты привыкли вращать педали усилием мышц ног отталкиваясь от веса велосипедиста. 
В рамках проекта предлагаем вес, силу мышц и силу инерции велосипедиста (момент ускорения) сделать приводным усилием, как в случае когда мы едем 
с горы или когда велосипедист стремится быстро набрать ускорение он встает с седла и слегка переваливаясь из стороны в сторону, переносит свой центр тяжести, используя вес как приводное усилие.</t>
  </si>
  <si>
    <t xml:space="preserve">Российская Федерация, Краснодарский край      </t>
  </si>
  <si>
    <t xml:space="preserve">Остапенко Константин Фёдорович 
 +7 (988) 147-73-78
</t>
  </si>
  <si>
    <t xml:space="preserve">Ориентировочная сумма прибыли по расчетам инициатора проекта составит 4,77 млн. рублей</t>
  </si>
  <si>
    <t xml:space="preserve">100 000 штук</t>
  </si>
  <si>
    <t xml:space="preserve">https://disk.yandex.ru/d/g0YPSwL7pR_c7g</t>
  </si>
  <si>
    <t xml:space="preserve">Создание Центра развития креативности «ВИНОГРАД»</t>
  </si>
  <si>
    <t xml:space="preserve">Создание Центра развития креативности для детей и молодежи по  направлениям:
-живопись, уличное искусство;
- фотостудия 
- начальная журналистская подготовка;
- навыки работы в проектной команде;
- навыки начального программирования и цифрового творчества;
- макетирование, скетчинг, графика, изобразительное и фото искусство, гончарное дело, архитектура, саунд и коммуникационный дизайн. Создание возможностей для запуска стартапов и проектов слушалей Центра.
</t>
  </si>
  <si>
    <t xml:space="preserve">Креативная и социальная индустрия</t>
  </si>
  <si>
    <t xml:space="preserve">Краснодарский край,                  г. Новокубанск</t>
  </si>
  <si>
    <r>
      <rPr>
        <sz val="14"/>
        <color rgb="FF000000"/>
        <rFont val="Times New Roman"/>
        <family val="2"/>
        <charset val="204"/>
      </rPr>
      <t xml:space="preserve">Цветкова Елена Владимировна                 </t>
    </r>
    <r>
      <rPr>
        <sz val="14"/>
        <rFont val="Times New Roman"/>
        <family val="1"/>
        <charset val="204"/>
      </rPr>
      <t xml:space="preserve">+7 (918) 9493631,                                                         e-mail: tsvetkova.elena67@yandex.ru</t>
    </r>
  </si>
  <si>
    <t xml:space="preserve">Обучение не менее 600 слушателей по развивающим программам в сфере креативных индустрий. Реализация не менее 6 обучающих и развивающих программ в области креативных индустрий</t>
  </si>
  <si>
    <t xml:space="preserve">https://disk.yandex.ru/i/5QlD39ldH_IgHQ</t>
  </si>
  <si>
    <t xml:space="preserve">Выращивание новых сортов черного и красного риса 
и изготовление на их основе функциональных продуктов питания – «Super Food» 
из России</t>
  </si>
  <si>
    <t xml:space="preserve">Селекция, семеноводство риса и зерновых для рисовых чеков и органических технологий возделования, разработка технологий выращивания.</t>
  </si>
  <si>
    <t xml:space="preserve">Генеральный директор ООО «Аратай»
Гончарова Юлия Константиновна
+7 (918) 629-52-99
e-mail: yuliya_gonchareva_20@mail.ru</t>
  </si>
  <si>
    <r>
      <rPr>
        <sz val="14"/>
        <color rgb="FF000000"/>
        <rFont val="Times New Roman"/>
        <family val="2"/>
        <charset val="204"/>
      </rPr>
      <t xml:space="preserve">Поиск соинвестора</t>
    </r>
    <r>
      <rPr>
        <sz val="14"/>
        <rFont val="Times New Roman"/>
        <family val="1"/>
        <charset val="204"/>
      </rPr>
      <t xml:space="preserve"> на условиии</t>
    </r>
    <r>
      <rPr>
        <sz val="14"/>
        <color rgb="FF000000"/>
        <rFont val="Times New Roman"/>
        <family val="2"/>
        <charset val="204"/>
      </rPr>
      <t xml:space="preserve"> вхождения 
в совместный проект путем предоставления земельного участка для создания сырьевой и селекционных баз (площадью от 50 до 200 га) и земельного участка для размещения производственно-сортировочного комплекса (площадью от 3 до 6 гектаров)</t>
    </r>
  </si>
  <si>
    <t xml:space="preserve">До 10 тысяч тонн крупы и муки в год</t>
  </si>
  <si>
    <t xml:space="preserve">        Фонд инвестиционных (инициативных) предложений Краснодарского края                                                                                                                                                                      о площадках на территориях учреждений 
с особыми условиями ведения хозяйственной деятельности, 
представленные УФСИН России по Краснодарскому краю</t>
  </si>
  <si>
    <t xml:space="preserve">Местоположение земельного участка</t>
  </si>
  <si>
    <t xml:space="preserve">Для производства товаров 
промышленного и народного потребления</t>
  </si>
  <si>
    <t xml:space="preserve">Усть-Лабинский район, 
п. Двубратский, ул. Мостовая, 1</t>
  </si>
  <si>
    <t xml:space="preserve">ФКУ ИК-2 
г. Усть-Лабинск, пос. Двубратский, ул. Мостовая, 1
Начальник ОМТО Подюченко Игорь Сергеевич
Тел./факс: (8-86135) 48-3-25
Электронная почта: ik2-omto@23.fsin.su</t>
  </si>
  <si>
    <t xml:space="preserve">На территории земельного участка находятся производственный комплекс, оснащенный технологическим оборудованием (швейное, металлоробрабатывающее, деревообрабатывающее, пищевое). 
Учреждение специализируется на выпуске продукции металлообработки, швейной продукции, продуктов питания (муки и круп в ассортименте), продукции деревообработки, строительных материалов, ведении животноводства и сельского хозяйства и прочей продукции. В учреждении освоена номенклатура специальных режимных изделий в т.ч. двери камерные и усиленные, решетки оконные, специальные 
и отсекающие, замки камерные проходные и непроходные, ограждения для светильников и ниши радиоприемника и т.п.</t>
  </si>
  <si>
    <t xml:space="preserve">г. Армавир</t>
  </si>
  <si>
    <t xml:space="preserve">Краснодарский край, 
г. Армавир, ул. Володарского 1а</t>
  </si>
  <si>
    <t xml:space="preserve">ФКУ ИК-4
г. Армавир, ул. Володарского, 1А
Начальник ПТО Голованов Михаил Валентинович
Тел./факс: (8-86137) 2-20-44
Электронная почта: marketing-ik4@mail.ru
</t>
  </si>
  <si>
    <t xml:space="preserve">На территории земельного участка находятся производственный комплекс, оснащенный технологическим оборудованиием (швейное, пищевое, оборудование для изготовления стройматериалов, прочее). 
Учреждение специализируется на выпуске обуви, швейной продукции, продукции деревообработки, пищевой продукции (масла растительного, муки), товаров народного потребления, сельскохозяйственной деятельности и прочих изделий.</t>
  </si>
  <si>
    <t xml:space="preserve">Краснодарский край, 
Апшеронский район, 
г. Апшеронск, ул. Советская 175</t>
  </si>
  <si>
    <t xml:space="preserve">ФКУ ИК-5 
г. Апшеронск, ул. Советская, 175
Начальник ПТО Матюнасов Александр Сергеевич
Тел./факс: (8-86152) 2-64-99, 
Электронная почта: argentum55@bk.ru
</t>
  </si>
  <si>
    <t xml:space="preserve">На территории земельного участка находятся производственный комплекс, оснащенный технологическим оборудованиием (швейное, металлоробрабатывающее, деревообрабатывающее, пищевое и прочее). 
Учреждение специализируется на выпуске мебели и продукции деревообработки, швейной продукции, пищевой продукции (производство макаронных изделий и киселей витаминизированных, хлеба), ведении животноводства и прочих изделий.</t>
  </si>
  <si>
    <t xml:space="preserve">Краснодарский край, 
Усть-Лабинский район, 
п. Двубратский, ул. Степная 1</t>
  </si>
  <si>
    <t xml:space="preserve">ФКУ ИК-6
г. Усть-Лабинск, пос. Двубратский, ул. Степная, 1
Начальник ОМТО Гордиенко Алексей Владимирович
Тел./факс: (8-86135) 48-3-29
 Электронная почта: fgu-ik6@inbox.ru
</t>
  </si>
  <si>
    <t xml:space="preserve">На территории земельного участка находятся производственный комплекс, оснащенный технологическим оборудованиием (швейное, металлоробрабатывающее, деревообрабатывающее). 
Учреждение специализируется на выпуске продукции металлообработки, швейной продукции, переработки вторичных полимеров, ведении животноводства и сельского хозяйства, прочей продукции.</t>
  </si>
  <si>
    <t xml:space="preserve">Краснодарский край, 
Апшероский район, г.Хадыженск, ул. Грибоедова, 42</t>
  </si>
  <si>
    <t xml:space="preserve">ФКУ ИК-9 
г. Хадыженск, Апшеронского района
Начальник ПТО Почигайло Дмитрий Васильевич
Тел./факс: (8-86152) 4-17-99
Электронная почта: zona-009@mail.ru
</t>
  </si>
  <si>
    <t xml:space="preserve">На территории земельного участка находятся производственный комплекс, оснащенный технологическим оборудованиием (швейное, металлоробрабатывающее, деревообрабатывающее, пищевое и прочее). 
Учреждение специализируется на выпуске мебели и продукции деревообработки, швейной продукции, пищевой продукции (производство сосисок, консервов из мяса птицы, котлет, паштета), продукции металлообработки и прочих изделий. В учреждении освоена номенклатура специальных режимных изделий 
и пожарного оборудования (ящики для песка, ящики для пожарного инвентаря и т.д.).</t>
  </si>
  <si>
    <t xml:space="preserve">Краснодарский край, 
Приморско-Ахтарский район, 
п. Ахтарский, ул.Азовская, 4</t>
  </si>
  <si>
    <t xml:space="preserve">ФКУ ИК-11 
г. Приморско-Ахтарск, пос. Ахтарский,  ул. Азовская, 4
Начальник ОМТО Литвиненко Евгений Михайлович
Тел./факс: (8-86143) 5-21-67, 5-21-81
Электронная почта: fgu6811@rambler.ru
</t>
  </si>
  <si>
    <t xml:space="preserve">На территории земельного участка находятся производственный комплекс, оснащенный технологическим оборудованиием (швейное, металлоробрабатывающее, деревообрабатывающее, пищевое). 
Учреждение специализируется на производстве швейных изделий, продукции металообработки и деревообработки, переработки вторичных полимеров, пищевой продукции, ведение сельскохозяйственной 
и животноводческой деятельности, прочей продукции.</t>
  </si>
  <si>
    <t xml:space="preserve">г. Краснодар</t>
  </si>
  <si>
    <t xml:space="preserve">г. Краснодар, 
ул. Калинина, 58</t>
  </si>
  <si>
    <t xml:space="preserve">ФКУ ИК-14 
г. Краснодар, ул. Калинина, 58
Начальник ОМТО Никишин Михаил Игоревич
Тел./факс: (8-861) 228-10-53 
Электронная почта: Glav.IK-14@bk.ru 
</t>
  </si>
  <si>
    <t xml:space="preserve">На территории земельного участка находятся производственный комплекс, оснащенный технологическим оборудованиием (швейное, пищевое, прочее). 
Учреждение специализируется на производстве швейных изделий, продукции металлообработки 
и деревообработки, производства продуктов питания (консервированные соки, маринады, соление овощей 
в ассортименте, фасование чая, лаврового листа, производство кондитерских изделий и сухофруктов) и прочей продукции.</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Times New Roman"/>
      <family val="2"/>
      <charset val="204"/>
    </font>
    <font>
      <sz val="10"/>
      <name val="Arial"/>
      <family val="0"/>
    </font>
    <font>
      <sz val="10"/>
      <name val="Arial"/>
      <family val="0"/>
    </font>
    <font>
      <sz val="10"/>
      <name val="Arial"/>
      <family val="0"/>
    </font>
    <font>
      <sz val="11"/>
      <color rgb="FF000000"/>
      <name val="Calibri"/>
      <family val="2"/>
      <charset val="204"/>
    </font>
    <font>
      <b val="true"/>
      <sz val="24"/>
      <color rgb="FF000080"/>
      <name val="Times New Roman"/>
      <family val="1"/>
      <charset val="204"/>
    </font>
    <font>
      <b val="true"/>
      <sz val="16"/>
      <color rgb="FF000000"/>
      <name val="Times New Roman"/>
      <family val="1"/>
      <charset val="204"/>
    </font>
    <font>
      <sz val="14"/>
      <name val="Times New Roman"/>
      <family val="1"/>
      <charset val="204"/>
    </font>
    <font>
      <b val="true"/>
      <sz val="14"/>
      <name val="Times New Roman"/>
      <family val="1"/>
      <charset val="204"/>
    </font>
    <font>
      <b val="true"/>
      <sz val="9"/>
      <name val="Times New Roman"/>
      <family val="1"/>
      <charset val="204"/>
    </font>
    <font>
      <sz val="12"/>
      <name val="Times New Roman"/>
      <family val="1"/>
      <charset val="204"/>
    </font>
    <font>
      <sz val="12"/>
      <color rgb="FF000000"/>
      <name val="Times New Roman"/>
      <family val="2"/>
      <charset val="204"/>
    </font>
    <font>
      <b val="true"/>
      <sz val="12"/>
      <name val="Times New Roman"/>
      <family val="1"/>
      <charset val="204"/>
    </font>
    <font>
      <sz val="12"/>
      <name val="Times New Roman"/>
      <family val="2"/>
      <charset val="204"/>
    </font>
    <font>
      <u val="single"/>
      <sz val="11"/>
      <color rgb="FF0000FF"/>
      <name val="Times New Roman"/>
      <family val="2"/>
      <charset val="204"/>
    </font>
    <font>
      <sz val="11"/>
      <name val="Times New Roman"/>
      <family val="2"/>
      <charset val="204"/>
    </font>
    <font>
      <sz val="11"/>
      <color rgb="FFFF0000"/>
      <name val="Times New Roman"/>
      <family val="2"/>
      <charset val="204"/>
    </font>
    <font>
      <sz val="12"/>
      <color rgb="FFFF0000"/>
      <name val="Times New Roman"/>
      <family val="2"/>
      <charset val="204"/>
    </font>
    <font>
      <sz val="12"/>
      <color rgb="FF000000"/>
      <name val="Times New Roman"/>
      <family val="1"/>
      <charset val="204"/>
    </font>
    <font>
      <b val="true"/>
      <sz val="12"/>
      <name val="Times New Roman"/>
      <family val="2"/>
      <charset val="204"/>
    </font>
    <font>
      <b val="true"/>
      <sz val="11"/>
      <color rgb="FF000000"/>
      <name val="Times New Roman"/>
      <family val="1"/>
      <charset val="1"/>
    </font>
    <font>
      <sz val="16"/>
      <color rgb="FF000000"/>
      <name val="Times New Roman"/>
      <family val="1"/>
      <charset val="204"/>
    </font>
    <font>
      <sz val="11"/>
      <color rgb="FF000000"/>
      <name val="Times New Roman"/>
      <family val="1"/>
      <charset val="204"/>
    </font>
    <font>
      <sz val="14"/>
      <color rgb="FF000000"/>
      <name val="Times New Roman"/>
      <family val="2"/>
      <charset val="204"/>
    </font>
    <font>
      <b val="true"/>
      <sz val="14"/>
      <color rgb="FF000000"/>
      <name val="Times New Roman"/>
      <family val="2"/>
      <charset val="204"/>
    </font>
    <font>
      <i val="true"/>
      <sz val="14"/>
      <color rgb="FF000000"/>
      <name val="Times New Roman"/>
      <family val="2"/>
      <charset val="204"/>
    </font>
    <font>
      <b val="true"/>
      <sz val="14"/>
      <color rgb="FF000000"/>
      <name val="Times New Roman"/>
      <family val="1"/>
      <charset val="204"/>
    </font>
    <font>
      <u val="single"/>
      <sz val="14"/>
      <color rgb="FF0000FF"/>
      <name val="Times New Roman"/>
      <family val="2"/>
      <charset val="204"/>
    </font>
    <font>
      <sz val="14"/>
      <name val="Times New Roman"/>
      <family val="2"/>
      <charset val="204"/>
    </font>
    <font>
      <b val="true"/>
      <sz val="16"/>
      <name val="Times New Roman"/>
      <family val="1"/>
      <charset val="204"/>
    </font>
    <font>
      <b val="true"/>
      <i val="true"/>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81D41A"/>
        <bgColor rgb="FF96969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3" fillId="2" borderId="2" xfId="0" applyFont="true" applyBorder="true" applyAlignment="true" applyProtection="false">
      <alignment horizontal="center" vertical="center" textRotation="0" wrapText="true" indent="0" shrinkToFit="false"/>
      <protection locked="true" hidden="false"/>
    </xf>
    <xf numFmtId="167" fontId="23" fillId="2" borderId="2" xfId="0" applyFont="true" applyBorder="true" applyAlignment="true" applyProtection="false">
      <alignment horizontal="center" vertical="center" textRotation="0" wrapText="true" indent="0" shrinkToFit="false"/>
      <protection locked="true" hidden="false"/>
    </xf>
    <xf numFmtId="167" fontId="27" fillId="2" borderId="2" xfId="2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8" fontId="26" fillId="2" borderId="2" xfId="0" applyFont="true" applyBorder="true" applyAlignment="true" applyProtection="false">
      <alignment horizontal="center" vertical="center" textRotation="0" wrapText="true" indent="0" shrinkToFit="false"/>
      <protection locked="true" hidden="false"/>
    </xf>
    <xf numFmtId="166" fontId="23" fillId="2" borderId="4" xfId="0" applyFont="true" applyBorder="true" applyAlignment="true" applyProtection="false">
      <alignment horizontal="center" vertical="center" textRotation="0" wrapText="true" indent="0" shrinkToFit="false"/>
      <protection locked="true" hidden="false"/>
    </xf>
    <xf numFmtId="168" fontId="26" fillId="2" borderId="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5" fontId="28"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5" fontId="23" fillId="2" borderId="4" xfId="0" applyFont="true" applyBorder="true" applyAlignment="true" applyProtection="false">
      <alignment horizontal="center" vertical="center" textRotation="0" wrapText="true" indent="0" shrinkToFit="false"/>
      <protection locked="true" hidden="false"/>
    </xf>
    <xf numFmtId="164" fontId="14" fillId="2" borderId="4" xfId="20" applyFont="true" applyBorder="true" applyAlignment="true" applyProtection="true">
      <alignment horizontal="center" vertical="center" textRotation="0" wrapText="true" indent="0" shrinkToFit="false"/>
      <protection locked="true" hidden="false"/>
    </xf>
    <xf numFmtId="164" fontId="14" fillId="0" borderId="3" xfId="20" applyFont="false" applyBorder="true" applyAlignment="true" applyProtection="tru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1D41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840</xdr:colOff>
      <xdr:row>0</xdr:row>
      <xdr:rowOff>144360</xdr:rowOff>
    </xdr:from>
    <xdr:to>
      <xdr:col>1</xdr:col>
      <xdr:colOff>1358640</xdr:colOff>
      <xdr:row>0</xdr:row>
      <xdr:rowOff>1874880</xdr:rowOff>
    </xdr:to>
    <xdr:pic>
      <xdr:nvPicPr>
        <xdr:cNvPr id="0" name="Рисунок 2" descr=""/>
        <xdr:cNvPicPr/>
      </xdr:nvPicPr>
      <xdr:blipFill>
        <a:blip r:embed="rId1"/>
        <a:stretch/>
      </xdr:blipFill>
      <xdr:spPr>
        <a:xfrm>
          <a:off x="258840" y="144360"/>
          <a:ext cx="1637640" cy="173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8360</xdr:colOff>
      <xdr:row>0</xdr:row>
      <xdr:rowOff>85680</xdr:rowOff>
    </xdr:from>
    <xdr:to>
      <xdr:col>2</xdr:col>
      <xdr:colOff>1838880</xdr:colOff>
      <xdr:row>0</xdr:row>
      <xdr:rowOff>1626480</xdr:rowOff>
    </xdr:to>
    <xdr:pic>
      <xdr:nvPicPr>
        <xdr:cNvPr id="1" name="Рисунок 1" descr=""/>
        <xdr:cNvPicPr/>
      </xdr:nvPicPr>
      <xdr:blipFill>
        <a:blip r:embed="rId1"/>
        <a:stretch/>
      </xdr:blipFill>
      <xdr:spPr>
        <a:xfrm>
          <a:off x="3470040" y="85680"/>
          <a:ext cx="1460520" cy="154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160</xdr:colOff>
      <xdr:row>0</xdr:row>
      <xdr:rowOff>46080</xdr:rowOff>
    </xdr:from>
    <xdr:to>
      <xdr:col>1</xdr:col>
      <xdr:colOff>1200600</xdr:colOff>
      <xdr:row>0</xdr:row>
      <xdr:rowOff>1580400</xdr:rowOff>
    </xdr:to>
    <xdr:pic>
      <xdr:nvPicPr>
        <xdr:cNvPr id="2" name="Рисунок 1" descr=""/>
        <xdr:cNvPicPr/>
      </xdr:nvPicPr>
      <xdr:blipFill>
        <a:blip r:embed="rId1"/>
        <a:stretch/>
      </xdr:blipFill>
      <xdr:spPr>
        <a:xfrm>
          <a:off x="578160" y="46080"/>
          <a:ext cx="1460160" cy="153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0</xdr:row>
      <xdr:rowOff>144360</xdr:rowOff>
    </xdr:from>
    <xdr:to>
      <xdr:col>1</xdr:col>
      <xdr:colOff>999000</xdr:colOff>
      <xdr:row>0</xdr:row>
      <xdr:rowOff>1874880</xdr:rowOff>
    </xdr:to>
    <xdr:pic>
      <xdr:nvPicPr>
        <xdr:cNvPr id="3" name="Рисунок 1" descr=""/>
        <xdr:cNvPicPr/>
      </xdr:nvPicPr>
      <xdr:blipFill>
        <a:blip r:embed="rId1"/>
        <a:stretch/>
      </xdr:blipFill>
      <xdr:spPr>
        <a:xfrm>
          <a:off x="259200" y="144360"/>
          <a:ext cx="1626840" cy="173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disk.yandex.ru/d/hv6f8GGXA5RjQQ?w=1" TargetMode="External"/><Relationship Id="rId2" Type="http://schemas.openxmlformats.org/officeDocument/2006/relationships/hyperlink" Target="https://disk.yandex.ru/i/3iJZIUq5gkh0GQ" TargetMode="External"/><Relationship Id="rId3" Type="http://schemas.openxmlformats.org/officeDocument/2006/relationships/hyperlink" Target="https://disk.yandex.ru/d/cbYlhG5-v5K1Wg" TargetMode="External"/><Relationship Id="rId4" Type="http://schemas.openxmlformats.org/officeDocument/2006/relationships/hyperlink" Target="https://disk.yandex.ru/i/1UiSxS5zUExtiw" TargetMode="External"/><Relationship Id="rId5" Type="http://schemas.openxmlformats.org/officeDocument/2006/relationships/hyperlink" Target="https://disk.yandex.ru/i/xr3PloQ6JWb_9g" TargetMode="External"/><Relationship Id="rId6" Type="http://schemas.openxmlformats.org/officeDocument/2006/relationships/hyperlink" Target="https://disk.yandex.ru/i/9yiguda8wUUokw" TargetMode="External"/><Relationship Id="rId7" Type="http://schemas.openxmlformats.org/officeDocument/2006/relationships/hyperlink" Target="https://disk.yandex.ru/i/2mCQ45XnU09RvQ" TargetMode="External"/><Relationship Id="rId8" Type="http://schemas.openxmlformats.org/officeDocument/2006/relationships/hyperlink" Target="https://disk.yandex.ru/i/L5y8XyErI8XXxg" TargetMode="External"/><Relationship Id="rId9" Type="http://schemas.openxmlformats.org/officeDocument/2006/relationships/hyperlink" Target="https://disk.yandex.ru/i/--kPuCSe8BjkaA" TargetMode="External"/><Relationship Id="rId10" Type="http://schemas.openxmlformats.org/officeDocument/2006/relationships/hyperlink" Target="https://disk.yandex.ru/i/7wN260YoRVnklQ" TargetMode="External"/><Relationship Id="rId11" Type="http://schemas.openxmlformats.org/officeDocument/2006/relationships/hyperlink" Target="https://disk.yandex.ru/d/-pg59I6zLdXhbw" TargetMode="External"/><Relationship Id="rId12" Type="http://schemas.openxmlformats.org/officeDocument/2006/relationships/hyperlink" Target="https://cloud.armgs.team/public/dmck/WHHi9nSimhttps://cloud.armgs.team/public/dmck/WHHi9nSim"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disk.yandex.ru/i/7-5FX3CvyPSk0Q" TargetMode="External"/><Relationship Id="rId2" Type="http://schemas.openxmlformats.org/officeDocument/2006/relationships/hyperlink" Target="https://disk.yandex.ru/i/-MCBwdiXpCXrAA" TargetMode="External"/><Relationship Id="rId3" Type="http://schemas.openxmlformats.org/officeDocument/2006/relationships/hyperlink" Target="https://disk.yandex.ru/d/0Is1ptxF3cjHwg" TargetMode="External"/><Relationship Id="rId4" Type="http://schemas.openxmlformats.org/officeDocument/2006/relationships/hyperlink" Target="https://cloud.armgs.team/public/dmck/WHHi9nSim" TargetMode="External"/><Relationship Id="rId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cloud.armgs.team/public/BghP/dXHCWPkyH" TargetMode="External"/><Relationship Id="rId2" Type="http://schemas.openxmlformats.org/officeDocument/2006/relationships/hyperlink" Target="https://cloud.armgs.team/public/EKKh/YGLnKXqMD" TargetMode="External"/><Relationship Id="rId3" Type="http://schemas.openxmlformats.org/officeDocument/2006/relationships/hyperlink" Target="https://disk.yandex.ru/d/meqEEYuyrtjQNA" TargetMode="External"/><Relationship Id="rId4" Type="http://schemas.openxmlformats.org/officeDocument/2006/relationships/hyperlink" Target="https://disk.yandex.ru/d/g0YPSwL7pR_c7g" TargetMode="External"/><Relationship Id="rId5" Type="http://schemas.openxmlformats.org/officeDocument/2006/relationships/hyperlink" Target="https://disk.yandex.ru/i/5QlD39ldH_IgHQ"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6"/>
  <sheetViews>
    <sheetView showFormulas="false" showGridLines="true" showRowColHeaders="true" showZeros="true" rightToLeft="false" tabSelected="true" showOutlineSymbols="true" defaultGridColor="true" view="pageBreakPreview" topLeftCell="A1" colorId="64" zoomScale="71" zoomScaleNormal="100" zoomScalePageLayoutView="71" workbookViewId="0">
      <selection pane="topLeft" activeCell="E135" activeCellId="0" sqref="E135"/>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35.13"/>
    <col collapsed="false" customWidth="true" hidden="false" outlineLevel="0" max="3" min="3" style="0" width="40.99"/>
    <col collapsed="false" customWidth="true" hidden="false" outlineLevel="0" max="4" min="4" style="0" width="19.85"/>
    <col collapsed="false" customWidth="true" hidden="false" outlineLevel="0" max="5" min="5" style="0" width="39.27"/>
    <col collapsed="false" customWidth="true" hidden="false" outlineLevel="0" max="6" min="6" style="0" width="39.99"/>
    <col collapsed="false" customWidth="true" hidden="false" outlineLevel="0" max="7" min="7" style="0" width="39.7"/>
    <col collapsed="false" customWidth="true" hidden="false" outlineLevel="0" max="8" min="8" style="0" width="27.7"/>
    <col collapsed="false" customWidth="true" hidden="false" outlineLevel="0" max="9" min="9" style="0" width="27.99"/>
    <col collapsed="false" customWidth="true" hidden="false" outlineLevel="0" max="10" min="10" style="0" width="21.99"/>
    <col collapsed="false" customWidth="true" hidden="false" outlineLevel="0" max="11" min="11" style="0" width="39.84"/>
    <col collapsed="false" customWidth="true" hidden="false" outlineLevel="0" max="12" min="12" style="0" width="24.7"/>
    <col collapsed="false" customWidth="true" hidden="false" outlineLevel="0" max="13" min="13" style="0" width="41.57"/>
    <col collapsed="false" customWidth="true" hidden="false" outlineLevel="0" max="14" min="14" style="0" width="48.42"/>
    <col collapsed="false" customWidth="true" hidden="false" outlineLevel="0" max="15" min="15" style="1" width="6.7"/>
    <col collapsed="false" customWidth="true" hidden="false" outlineLevel="0" max="16" min="16" style="0" width="17.99"/>
    <col collapsed="false" customWidth="true" hidden="false" outlineLevel="0" max="17" min="17" style="0" width="15.99"/>
    <col collapsed="false" customWidth="true" hidden="false" outlineLevel="0" max="18" min="18" style="0" width="16.7"/>
    <col collapsed="false" customWidth="true" hidden="false" outlineLevel="0" max="19" min="19" style="0" width="16.99"/>
    <col collapsed="false" customWidth="true" hidden="false" outlineLevel="0" max="20" min="20" style="0" width="13.7"/>
    <col collapsed="false" customWidth="true" hidden="false" outlineLevel="0" max="21" min="21" style="0" width="18.7"/>
    <col collapsed="false" customWidth="true" hidden="false" outlineLevel="0" max="22" min="22" style="0" width="17.42"/>
  </cols>
  <sheetData>
    <row r="1" customFormat="false" ht="153" hidden="false" customHeight="true" outlineLevel="0" collapsed="false">
      <c r="A1" s="2" t="s">
        <v>0</v>
      </c>
      <c r="B1" s="2"/>
      <c r="C1" s="2"/>
      <c r="D1" s="2"/>
      <c r="E1" s="2"/>
      <c r="F1" s="2"/>
      <c r="G1" s="2"/>
      <c r="H1" s="2"/>
      <c r="I1" s="2"/>
      <c r="J1" s="2"/>
      <c r="K1" s="2"/>
      <c r="L1" s="2"/>
      <c r="M1" s="2"/>
      <c r="N1" s="3" t="s">
        <v>1</v>
      </c>
    </row>
    <row r="2" customFormat="false" ht="18.75" hidden="false" customHeight="false" outlineLevel="0" collapsed="false">
      <c r="A2" s="4"/>
      <c r="B2" s="4"/>
      <c r="C2" s="4"/>
      <c r="D2" s="4"/>
      <c r="E2" s="4"/>
      <c r="F2" s="4"/>
      <c r="G2" s="4"/>
      <c r="H2" s="4"/>
      <c r="I2" s="4"/>
      <c r="J2" s="4"/>
      <c r="K2" s="4"/>
      <c r="L2" s="4"/>
      <c r="M2" s="4"/>
      <c r="N2" s="4"/>
      <c r="O2" s="4"/>
    </row>
    <row r="3" customFormat="false" ht="56.2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6" t="s">
        <v>16</v>
      </c>
    </row>
    <row r="4" customFormat="false" ht="16.5" hidden="false" customHeight="true" outlineLevel="0" collapsed="false">
      <c r="A4" s="7" t="n">
        <v>1</v>
      </c>
      <c r="B4" s="7" t="n">
        <v>2</v>
      </c>
      <c r="C4" s="7" t="n">
        <v>3</v>
      </c>
      <c r="D4" s="7" t="n">
        <v>4</v>
      </c>
      <c r="E4" s="7" t="n">
        <v>5</v>
      </c>
      <c r="F4" s="7" t="n">
        <v>6</v>
      </c>
      <c r="G4" s="7" t="n">
        <v>7</v>
      </c>
      <c r="H4" s="7" t="n">
        <v>8</v>
      </c>
      <c r="I4" s="7" t="n">
        <v>9</v>
      </c>
      <c r="J4" s="7" t="n">
        <v>10</v>
      </c>
      <c r="K4" s="7" t="n">
        <v>11</v>
      </c>
      <c r="L4" s="8" t="n">
        <v>12</v>
      </c>
      <c r="M4" s="7" t="n">
        <v>13</v>
      </c>
      <c r="N4" s="7" t="n">
        <v>14</v>
      </c>
      <c r="O4" s="7" t="n">
        <v>15</v>
      </c>
    </row>
    <row r="5" customFormat="false" ht="163.5" hidden="false" customHeight="true" outlineLevel="0" collapsed="false">
      <c r="A5" s="9" t="n">
        <v>1</v>
      </c>
      <c r="B5" s="10" t="s">
        <v>17</v>
      </c>
      <c r="C5" s="7" t="s">
        <v>18</v>
      </c>
      <c r="D5" s="11" t="n">
        <v>25182</v>
      </c>
      <c r="E5" s="7" t="s">
        <v>19</v>
      </c>
      <c r="F5" s="7" t="s">
        <v>20</v>
      </c>
      <c r="G5" s="12" t="s">
        <v>21</v>
      </c>
      <c r="H5" s="7" t="s">
        <v>22</v>
      </c>
      <c r="I5" s="7" t="s">
        <v>23</v>
      </c>
      <c r="J5" s="12" t="s">
        <v>24</v>
      </c>
      <c r="K5" s="12" t="s">
        <v>25</v>
      </c>
      <c r="L5" s="12" t="s">
        <v>26</v>
      </c>
      <c r="M5" s="7" t="s">
        <v>27</v>
      </c>
      <c r="N5" s="7" t="s">
        <v>28</v>
      </c>
      <c r="O5" s="13"/>
    </row>
    <row r="6" customFormat="false" ht="171.75" hidden="false" customHeight="true" outlineLevel="0" collapsed="false">
      <c r="A6" s="9" t="n">
        <f aca="false">A5+1</f>
        <v>2</v>
      </c>
      <c r="B6" s="10" t="s">
        <v>29</v>
      </c>
      <c r="C6" s="7" t="s">
        <v>30</v>
      </c>
      <c r="D6" s="11" t="n">
        <v>232000</v>
      </c>
      <c r="E6" s="7" t="s">
        <v>31</v>
      </c>
      <c r="F6" s="7" t="s">
        <v>32</v>
      </c>
      <c r="G6" s="12" t="s">
        <v>33</v>
      </c>
      <c r="H6" s="7" t="s">
        <v>34</v>
      </c>
      <c r="I6" s="7" t="s">
        <v>34</v>
      </c>
      <c r="J6" s="12" t="s">
        <v>35</v>
      </c>
      <c r="K6" s="12" t="s">
        <v>36</v>
      </c>
      <c r="L6" s="12" t="s">
        <v>37</v>
      </c>
      <c r="M6" s="7" t="s">
        <v>38</v>
      </c>
      <c r="N6" s="7"/>
      <c r="O6" s="13"/>
    </row>
    <row r="7" customFormat="false" ht="168" hidden="false" customHeight="true" outlineLevel="0" collapsed="false">
      <c r="A7" s="9" t="n">
        <f aca="false">A6+1</f>
        <v>3</v>
      </c>
      <c r="B7" s="10" t="s">
        <v>29</v>
      </c>
      <c r="C7" s="7" t="s">
        <v>39</v>
      </c>
      <c r="D7" s="11" t="n">
        <v>2360000</v>
      </c>
      <c r="E7" s="7" t="s">
        <v>19</v>
      </c>
      <c r="F7" s="7" t="s">
        <v>32</v>
      </c>
      <c r="G7" s="12" t="s">
        <v>40</v>
      </c>
      <c r="H7" s="7" t="s">
        <v>39</v>
      </c>
      <c r="I7" s="7" t="s">
        <v>39</v>
      </c>
      <c r="J7" s="12" t="s">
        <v>35</v>
      </c>
      <c r="K7" s="12" t="s">
        <v>36</v>
      </c>
      <c r="L7" s="12" t="s">
        <v>37</v>
      </c>
      <c r="M7" s="7" t="s">
        <v>41</v>
      </c>
      <c r="N7" s="7" t="s">
        <v>42</v>
      </c>
      <c r="O7" s="13"/>
    </row>
    <row r="8" customFormat="false" ht="95.25" hidden="false" customHeight="true" outlineLevel="0" collapsed="false">
      <c r="A8" s="9" t="n">
        <f aca="false">A7+1</f>
        <v>4</v>
      </c>
      <c r="B8" s="10" t="s">
        <v>43</v>
      </c>
      <c r="C8" s="7" t="s">
        <v>44</v>
      </c>
      <c r="D8" s="11" t="n">
        <v>8990</v>
      </c>
      <c r="E8" s="7" t="s">
        <v>31</v>
      </c>
      <c r="F8" s="7" t="s">
        <v>45</v>
      </c>
      <c r="G8" s="12" t="s">
        <v>46</v>
      </c>
      <c r="H8" s="7" t="s">
        <v>47</v>
      </c>
      <c r="I8" s="7" t="s">
        <v>48</v>
      </c>
      <c r="J8" s="12" t="s">
        <v>49</v>
      </c>
      <c r="K8" s="12" t="s">
        <v>36</v>
      </c>
      <c r="L8" s="12" t="s">
        <v>37</v>
      </c>
      <c r="M8" s="7" t="s">
        <v>50</v>
      </c>
      <c r="N8" s="7"/>
      <c r="O8" s="13"/>
    </row>
    <row r="9" customFormat="false" ht="106.5" hidden="false" customHeight="true" outlineLevel="0" collapsed="false">
      <c r="A9" s="9" t="n">
        <f aca="false">A8+1</f>
        <v>5</v>
      </c>
      <c r="B9" s="10" t="s">
        <v>43</v>
      </c>
      <c r="C9" s="7" t="s">
        <v>51</v>
      </c>
      <c r="D9" s="11" t="n">
        <v>14902</v>
      </c>
      <c r="E9" s="7" t="s">
        <v>31</v>
      </c>
      <c r="F9" s="7" t="s">
        <v>52</v>
      </c>
      <c r="G9" s="12" t="s">
        <v>53</v>
      </c>
      <c r="H9" s="7" t="s">
        <v>54</v>
      </c>
      <c r="I9" s="7" t="s">
        <v>54</v>
      </c>
      <c r="J9" s="12" t="s">
        <v>35</v>
      </c>
      <c r="K9" s="12" t="s">
        <v>36</v>
      </c>
      <c r="L9" s="12" t="s">
        <v>55</v>
      </c>
      <c r="M9" s="7" t="s">
        <v>56</v>
      </c>
      <c r="N9" s="7"/>
      <c r="O9" s="13"/>
    </row>
    <row r="10" customFormat="false" ht="106.5" hidden="false" customHeight="true" outlineLevel="0" collapsed="false">
      <c r="A10" s="9" t="n">
        <f aca="false">A9+1</f>
        <v>6</v>
      </c>
      <c r="B10" s="10" t="s">
        <v>43</v>
      </c>
      <c r="C10" s="7" t="s">
        <v>57</v>
      </c>
      <c r="D10" s="11" t="n">
        <v>37635</v>
      </c>
      <c r="E10" s="7" t="s">
        <v>31</v>
      </c>
      <c r="F10" s="7" t="s">
        <v>58</v>
      </c>
      <c r="G10" s="12" t="s">
        <v>59</v>
      </c>
      <c r="H10" s="7" t="s">
        <v>60</v>
      </c>
      <c r="I10" s="7" t="s">
        <v>61</v>
      </c>
      <c r="J10" s="12" t="s">
        <v>62</v>
      </c>
      <c r="K10" s="12" t="s">
        <v>36</v>
      </c>
      <c r="L10" s="12" t="s">
        <v>63</v>
      </c>
      <c r="M10" s="7" t="s">
        <v>64</v>
      </c>
      <c r="N10" s="7"/>
      <c r="O10" s="13"/>
    </row>
    <row r="11" customFormat="false" ht="183.75" hidden="false" customHeight="true" outlineLevel="0" collapsed="false">
      <c r="A11" s="9" t="n">
        <f aca="false">A10+1</f>
        <v>7</v>
      </c>
      <c r="B11" s="10" t="s">
        <v>29</v>
      </c>
      <c r="C11" s="7" t="s">
        <v>65</v>
      </c>
      <c r="D11" s="11" t="n">
        <v>533177</v>
      </c>
      <c r="E11" s="7" t="s">
        <v>19</v>
      </c>
      <c r="F11" s="7" t="s">
        <v>32</v>
      </c>
      <c r="G11" s="12" t="s">
        <v>40</v>
      </c>
      <c r="H11" s="7" t="s">
        <v>66</v>
      </c>
      <c r="I11" s="7" t="s">
        <v>67</v>
      </c>
      <c r="J11" s="12" t="s">
        <v>35</v>
      </c>
      <c r="K11" s="12" t="s">
        <v>36</v>
      </c>
      <c r="L11" s="12" t="s">
        <v>37</v>
      </c>
      <c r="M11" s="7" t="s">
        <v>68</v>
      </c>
      <c r="N11" s="7"/>
      <c r="O11" s="13"/>
    </row>
    <row r="12" customFormat="false" ht="195" hidden="false" customHeight="true" outlineLevel="0" collapsed="false">
      <c r="A12" s="9" t="n">
        <f aca="false">A11+1</f>
        <v>8</v>
      </c>
      <c r="B12" s="10" t="s">
        <v>29</v>
      </c>
      <c r="C12" s="7" t="s">
        <v>69</v>
      </c>
      <c r="D12" s="11" t="n">
        <v>23697</v>
      </c>
      <c r="E12" s="7" t="s">
        <v>31</v>
      </c>
      <c r="F12" s="7" t="s">
        <v>32</v>
      </c>
      <c r="G12" s="12" t="s">
        <v>70</v>
      </c>
      <c r="H12" s="14" t="s">
        <v>71</v>
      </c>
      <c r="I12" s="14" t="s">
        <v>71</v>
      </c>
      <c r="J12" s="12" t="s">
        <v>35</v>
      </c>
      <c r="K12" s="12" t="s">
        <v>36</v>
      </c>
      <c r="L12" s="12" t="s">
        <v>37</v>
      </c>
      <c r="M12" s="7" t="s">
        <v>72</v>
      </c>
      <c r="N12" s="15" t="s">
        <v>73</v>
      </c>
      <c r="O12" s="13"/>
    </row>
    <row r="13" s="17" customFormat="true" ht="41.25" hidden="false" customHeight="true" outlineLevel="0" collapsed="false">
      <c r="A13" s="9" t="n">
        <f aca="false">A12+1</f>
        <v>9</v>
      </c>
      <c r="B13" s="10" t="s">
        <v>74</v>
      </c>
      <c r="C13" s="14" t="s">
        <v>75</v>
      </c>
      <c r="D13" s="11" t="n">
        <v>8178</v>
      </c>
      <c r="E13" s="14" t="s">
        <v>31</v>
      </c>
      <c r="F13" s="14" t="s">
        <v>76</v>
      </c>
      <c r="G13" s="12" t="s">
        <v>77</v>
      </c>
      <c r="H13" s="14" t="s">
        <v>78</v>
      </c>
      <c r="I13" s="14" t="s">
        <v>78</v>
      </c>
      <c r="J13" s="12" t="s">
        <v>79</v>
      </c>
      <c r="K13" s="12" t="s">
        <v>36</v>
      </c>
      <c r="L13" s="12" t="s">
        <v>80</v>
      </c>
      <c r="M13" s="14" t="s">
        <v>81</v>
      </c>
      <c r="N13" s="7"/>
      <c r="O13" s="16"/>
    </row>
    <row r="14" s="17" customFormat="true" ht="78.75" hidden="false" customHeight="false" outlineLevel="0" collapsed="false">
      <c r="A14" s="9" t="n">
        <f aca="false">A13+1</f>
        <v>10</v>
      </c>
      <c r="B14" s="10" t="s">
        <v>74</v>
      </c>
      <c r="C14" s="14" t="s">
        <v>82</v>
      </c>
      <c r="D14" s="11" t="n">
        <v>58500</v>
      </c>
      <c r="E14" s="14" t="s">
        <v>31</v>
      </c>
      <c r="F14" s="14" t="s">
        <v>83</v>
      </c>
      <c r="G14" s="12" t="s">
        <v>84</v>
      </c>
      <c r="H14" s="14" t="s">
        <v>85</v>
      </c>
      <c r="I14" s="14" t="s">
        <v>85</v>
      </c>
      <c r="J14" s="12" t="s">
        <v>79</v>
      </c>
      <c r="K14" s="12" t="s">
        <v>86</v>
      </c>
      <c r="L14" s="12" t="s">
        <v>80</v>
      </c>
      <c r="M14" s="14" t="s">
        <v>87</v>
      </c>
      <c r="N14" s="7"/>
      <c r="O14" s="16"/>
    </row>
    <row r="15" s="17" customFormat="true" ht="78.75" hidden="false" customHeight="false" outlineLevel="0" collapsed="false">
      <c r="A15" s="9" t="n">
        <f aca="false">A14+1</f>
        <v>11</v>
      </c>
      <c r="B15" s="10" t="s">
        <v>74</v>
      </c>
      <c r="C15" s="14" t="s">
        <v>88</v>
      </c>
      <c r="D15" s="11" t="n">
        <v>69438</v>
      </c>
      <c r="E15" s="14" t="s">
        <v>31</v>
      </c>
      <c r="F15" s="14" t="s">
        <v>89</v>
      </c>
      <c r="G15" s="12" t="s">
        <v>90</v>
      </c>
      <c r="H15" s="14" t="s">
        <v>91</v>
      </c>
      <c r="I15" s="14" t="s">
        <v>91</v>
      </c>
      <c r="J15" s="12" t="s">
        <v>92</v>
      </c>
      <c r="K15" s="12" t="s">
        <v>36</v>
      </c>
      <c r="L15" s="12" t="s">
        <v>93</v>
      </c>
      <c r="M15" s="14" t="s">
        <v>94</v>
      </c>
      <c r="N15" s="7"/>
      <c r="O15" s="16"/>
    </row>
    <row r="16" s="17" customFormat="true" ht="63.75" hidden="false" customHeight="true" outlineLevel="0" collapsed="false">
      <c r="A16" s="9" t="n">
        <f aca="false">A15+1</f>
        <v>12</v>
      </c>
      <c r="B16" s="10" t="s">
        <v>74</v>
      </c>
      <c r="C16" s="14" t="s">
        <v>95</v>
      </c>
      <c r="D16" s="11" t="n">
        <v>2306</v>
      </c>
      <c r="E16" s="14" t="s">
        <v>31</v>
      </c>
      <c r="F16" s="14" t="s">
        <v>96</v>
      </c>
      <c r="G16" s="12" t="s">
        <v>97</v>
      </c>
      <c r="H16" s="14" t="s">
        <v>98</v>
      </c>
      <c r="I16" s="14" t="s">
        <v>99</v>
      </c>
      <c r="J16" s="12"/>
      <c r="K16" s="12" t="s">
        <v>86</v>
      </c>
      <c r="L16" s="12" t="s">
        <v>100</v>
      </c>
      <c r="M16" s="14" t="s">
        <v>101</v>
      </c>
      <c r="N16" s="7"/>
      <c r="O16" s="16"/>
    </row>
    <row r="17" s="17" customFormat="true" ht="63" hidden="false" customHeight="false" outlineLevel="0" collapsed="false">
      <c r="A17" s="9" t="n">
        <f aca="false">A16+1</f>
        <v>13</v>
      </c>
      <c r="B17" s="10" t="s">
        <v>74</v>
      </c>
      <c r="C17" s="14" t="s">
        <v>102</v>
      </c>
      <c r="D17" s="11" t="n">
        <v>42000</v>
      </c>
      <c r="E17" s="14" t="s">
        <v>31</v>
      </c>
      <c r="F17" s="14" t="s">
        <v>103</v>
      </c>
      <c r="G17" s="12" t="s">
        <v>104</v>
      </c>
      <c r="H17" s="14" t="s">
        <v>105</v>
      </c>
      <c r="I17" s="14" t="s">
        <v>105</v>
      </c>
      <c r="J17" s="12" t="s">
        <v>106</v>
      </c>
      <c r="K17" s="12" t="s">
        <v>86</v>
      </c>
      <c r="L17" s="12" t="s">
        <v>80</v>
      </c>
      <c r="M17" s="14" t="s">
        <v>107</v>
      </c>
      <c r="N17" s="7"/>
      <c r="O17" s="16"/>
    </row>
    <row r="18" s="17" customFormat="true" ht="63" hidden="false" customHeight="false" outlineLevel="0" collapsed="false">
      <c r="A18" s="9" t="n">
        <f aca="false">A17+1</f>
        <v>14</v>
      </c>
      <c r="B18" s="10" t="s">
        <v>74</v>
      </c>
      <c r="C18" s="14" t="s">
        <v>108</v>
      </c>
      <c r="D18" s="11" t="n">
        <v>323230</v>
      </c>
      <c r="E18" s="14" t="s">
        <v>31</v>
      </c>
      <c r="F18" s="14" t="s">
        <v>109</v>
      </c>
      <c r="G18" s="12" t="s">
        <v>110</v>
      </c>
      <c r="H18" s="14" t="s">
        <v>111</v>
      </c>
      <c r="I18" s="14" t="s">
        <v>112</v>
      </c>
      <c r="J18" s="12" t="s">
        <v>92</v>
      </c>
      <c r="K18" s="12" t="s">
        <v>36</v>
      </c>
      <c r="L18" s="12" t="s">
        <v>113</v>
      </c>
      <c r="M18" s="14" t="s">
        <v>114</v>
      </c>
      <c r="N18" s="7"/>
      <c r="O18" s="16"/>
    </row>
    <row r="19" customFormat="false" ht="61.5" hidden="false" customHeight="true" outlineLevel="0" collapsed="false">
      <c r="A19" s="9" t="n">
        <f aca="false">A18+1</f>
        <v>15</v>
      </c>
      <c r="B19" s="10" t="s">
        <v>115</v>
      </c>
      <c r="C19" s="14" t="s">
        <v>116</v>
      </c>
      <c r="D19" s="11" t="n">
        <v>172531</v>
      </c>
      <c r="E19" s="14" t="s">
        <v>117</v>
      </c>
      <c r="F19" s="14" t="s">
        <v>52</v>
      </c>
      <c r="G19" s="12" t="s">
        <v>118</v>
      </c>
      <c r="H19" s="14" t="s">
        <v>85</v>
      </c>
      <c r="I19" s="14" t="s">
        <v>119</v>
      </c>
      <c r="J19" s="12" t="s">
        <v>79</v>
      </c>
      <c r="K19" s="12" t="s">
        <v>36</v>
      </c>
      <c r="L19" s="12" t="s">
        <v>55</v>
      </c>
      <c r="M19" s="14" t="s">
        <v>120</v>
      </c>
      <c r="N19" s="7" t="s">
        <v>121</v>
      </c>
      <c r="O19" s="13"/>
    </row>
    <row r="20" s="22" customFormat="true" ht="120" hidden="false" customHeight="true" outlineLevel="0" collapsed="false">
      <c r="A20" s="9" t="n">
        <f aca="false">A19+1</f>
        <v>16</v>
      </c>
      <c r="B20" s="10" t="s">
        <v>122</v>
      </c>
      <c r="C20" s="18" t="s">
        <v>123</v>
      </c>
      <c r="D20" s="11" t="n">
        <v>3841</v>
      </c>
      <c r="E20" s="12" t="s">
        <v>31</v>
      </c>
      <c r="F20" s="19" t="s">
        <v>124</v>
      </c>
      <c r="G20" s="12" t="s">
        <v>125</v>
      </c>
      <c r="H20" s="19" t="s">
        <v>126</v>
      </c>
      <c r="I20" s="19" t="s">
        <v>126</v>
      </c>
      <c r="J20" s="12" t="s">
        <v>92</v>
      </c>
      <c r="K20" s="12" t="s">
        <v>36</v>
      </c>
      <c r="L20" s="12" t="s">
        <v>127</v>
      </c>
      <c r="M20" s="19" t="s">
        <v>128</v>
      </c>
      <c r="N20" s="20"/>
      <c r="O20" s="21"/>
    </row>
    <row r="21" customFormat="false" ht="77.25" hidden="false" customHeight="true" outlineLevel="0" collapsed="false">
      <c r="A21" s="9" t="n">
        <f aca="false">A20+1</f>
        <v>17</v>
      </c>
      <c r="B21" s="10" t="s">
        <v>43</v>
      </c>
      <c r="C21" s="7" t="s">
        <v>129</v>
      </c>
      <c r="D21" s="11" t="n">
        <v>4192</v>
      </c>
      <c r="E21" s="7" t="s">
        <v>31</v>
      </c>
      <c r="F21" s="7" t="s">
        <v>130</v>
      </c>
      <c r="G21" s="12" t="s">
        <v>131</v>
      </c>
      <c r="H21" s="7" t="s">
        <v>132</v>
      </c>
      <c r="I21" s="7" t="s">
        <v>133</v>
      </c>
      <c r="J21" s="12" t="s">
        <v>92</v>
      </c>
      <c r="K21" s="12" t="s">
        <v>134</v>
      </c>
      <c r="L21" s="12" t="s">
        <v>135</v>
      </c>
      <c r="M21" s="7" t="s">
        <v>136</v>
      </c>
      <c r="N21" s="15" t="s">
        <v>137</v>
      </c>
      <c r="O21" s="13" t="s">
        <v>138</v>
      </c>
    </row>
    <row r="22" customFormat="false" ht="106.5" hidden="false" customHeight="true" outlineLevel="0" collapsed="false">
      <c r="A22" s="9" t="n">
        <f aca="false">A21+1</f>
        <v>18</v>
      </c>
      <c r="B22" s="10" t="s">
        <v>139</v>
      </c>
      <c r="C22" s="7" t="s">
        <v>140</v>
      </c>
      <c r="D22" s="11" t="n">
        <v>17664</v>
      </c>
      <c r="E22" s="7" t="s">
        <v>31</v>
      </c>
      <c r="F22" s="7" t="s">
        <v>141</v>
      </c>
      <c r="G22" s="12" t="s">
        <v>142</v>
      </c>
      <c r="H22" s="7" t="s">
        <v>143</v>
      </c>
      <c r="I22" s="7" t="s">
        <v>143</v>
      </c>
      <c r="J22" s="12" t="s">
        <v>92</v>
      </c>
      <c r="K22" s="12" t="s">
        <v>36</v>
      </c>
      <c r="L22" s="12" t="s">
        <v>100</v>
      </c>
      <c r="M22" s="7" t="s">
        <v>144</v>
      </c>
      <c r="N22" s="7"/>
      <c r="O22" s="13" t="s">
        <v>138</v>
      </c>
    </row>
    <row r="23" customFormat="false" ht="157.5" hidden="false" customHeight="false" outlineLevel="0" collapsed="false">
      <c r="A23" s="9" t="n">
        <f aca="false">A22+1</f>
        <v>19</v>
      </c>
      <c r="B23" s="10" t="s">
        <v>145</v>
      </c>
      <c r="C23" s="7" t="s">
        <v>146</v>
      </c>
      <c r="D23" s="11" t="n">
        <v>1392</v>
      </c>
      <c r="E23" s="7" t="s">
        <v>147</v>
      </c>
      <c r="F23" s="7" t="s">
        <v>148</v>
      </c>
      <c r="G23" s="12" t="s">
        <v>149</v>
      </c>
      <c r="H23" s="7" t="s">
        <v>150</v>
      </c>
      <c r="I23" s="7" t="s">
        <v>151</v>
      </c>
      <c r="J23" s="12" t="s">
        <v>152</v>
      </c>
      <c r="K23" s="12" t="s">
        <v>36</v>
      </c>
      <c r="L23" s="12" t="s">
        <v>153</v>
      </c>
      <c r="M23" s="7" t="s">
        <v>154</v>
      </c>
      <c r="N23" s="7"/>
      <c r="O23" s="13" t="s">
        <v>138</v>
      </c>
    </row>
    <row r="24" customFormat="false" ht="110.25" hidden="false" customHeight="false" outlineLevel="0" collapsed="false">
      <c r="A24" s="9" t="n">
        <f aca="false">A23+1</f>
        <v>20</v>
      </c>
      <c r="B24" s="10" t="s">
        <v>145</v>
      </c>
      <c r="C24" s="7" t="s">
        <v>155</v>
      </c>
      <c r="D24" s="11" t="n">
        <v>570885</v>
      </c>
      <c r="E24" s="7" t="s">
        <v>147</v>
      </c>
      <c r="F24" s="7" t="s">
        <v>156</v>
      </c>
      <c r="G24" s="12" t="s">
        <v>157</v>
      </c>
      <c r="H24" s="7" t="s">
        <v>143</v>
      </c>
      <c r="I24" s="7" t="s">
        <v>158</v>
      </c>
      <c r="J24" s="12" t="s">
        <v>92</v>
      </c>
      <c r="K24" s="12" t="s">
        <v>159</v>
      </c>
      <c r="L24" s="12" t="s">
        <v>160</v>
      </c>
      <c r="M24" s="7" t="s">
        <v>161</v>
      </c>
      <c r="N24" s="7"/>
      <c r="O24" s="13" t="s">
        <v>138</v>
      </c>
    </row>
    <row r="25" customFormat="false" ht="63" hidden="false" customHeight="false" outlineLevel="0" collapsed="false">
      <c r="A25" s="9" t="n">
        <f aca="false">A24+1</f>
        <v>21</v>
      </c>
      <c r="B25" s="10" t="s">
        <v>29</v>
      </c>
      <c r="C25" s="7" t="s">
        <v>162</v>
      </c>
      <c r="D25" s="7" t="s">
        <v>163</v>
      </c>
      <c r="E25" s="7" t="s">
        <v>31</v>
      </c>
      <c r="F25" s="7" t="s">
        <v>164</v>
      </c>
      <c r="G25" s="12" t="s">
        <v>165</v>
      </c>
      <c r="H25" s="7" t="s">
        <v>166</v>
      </c>
      <c r="I25" s="7" t="s">
        <v>167</v>
      </c>
      <c r="J25" s="12" t="s">
        <v>168</v>
      </c>
      <c r="K25" s="12" t="s">
        <v>169</v>
      </c>
      <c r="L25" s="12" t="s">
        <v>113</v>
      </c>
      <c r="M25" s="7" t="s">
        <v>170</v>
      </c>
      <c r="N25" s="15" t="s">
        <v>171</v>
      </c>
      <c r="O25" s="13" t="s">
        <v>172</v>
      </c>
    </row>
    <row r="26" customFormat="false" ht="63" hidden="false" customHeight="false" outlineLevel="0" collapsed="false">
      <c r="A26" s="9" t="n">
        <f aca="false">A25+1</f>
        <v>22</v>
      </c>
      <c r="B26" s="10" t="s">
        <v>29</v>
      </c>
      <c r="C26" s="7" t="s">
        <v>173</v>
      </c>
      <c r="D26" s="7" t="s">
        <v>174</v>
      </c>
      <c r="E26" s="7" t="s">
        <v>31</v>
      </c>
      <c r="F26" s="7" t="s">
        <v>175</v>
      </c>
      <c r="G26" s="12" t="s">
        <v>176</v>
      </c>
      <c r="H26" s="7" t="s">
        <v>166</v>
      </c>
      <c r="I26" s="7" t="s">
        <v>167</v>
      </c>
      <c r="J26" s="12" t="s">
        <v>168</v>
      </c>
      <c r="K26" s="12" t="s">
        <v>169</v>
      </c>
      <c r="L26" s="12" t="s">
        <v>113</v>
      </c>
      <c r="M26" s="7" t="s">
        <v>177</v>
      </c>
      <c r="N26" s="15" t="s">
        <v>178</v>
      </c>
      <c r="O26" s="13" t="s">
        <v>172</v>
      </c>
    </row>
    <row r="27" customFormat="false" ht="78.75" hidden="false" customHeight="false" outlineLevel="0" collapsed="false">
      <c r="A27" s="9" t="n">
        <f aca="false">A26+1</f>
        <v>23</v>
      </c>
      <c r="B27" s="10" t="s">
        <v>29</v>
      </c>
      <c r="C27" s="7" t="s">
        <v>173</v>
      </c>
      <c r="D27" s="7" t="s">
        <v>179</v>
      </c>
      <c r="E27" s="7" t="s">
        <v>31</v>
      </c>
      <c r="F27" s="7" t="s">
        <v>180</v>
      </c>
      <c r="G27" s="12" t="s">
        <v>181</v>
      </c>
      <c r="H27" s="7" t="s">
        <v>166</v>
      </c>
      <c r="I27" s="7" t="s">
        <v>167</v>
      </c>
      <c r="J27" s="12" t="s">
        <v>168</v>
      </c>
      <c r="K27" s="12" t="s">
        <v>169</v>
      </c>
      <c r="L27" s="12" t="s">
        <v>113</v>
      </c>
      <c r="M27" s="7" t="s">
        <v>182</v>
      </c>
      <c r="N27" s="15" t="s">
        <v>183</v>
      </c>
      <c r="O27" s="13" t="s">
        <v>172</v>
      </c>
    </row>
    <row r="28" customFormat="false" ht="173.25" hidden="false" customHeight="true" outlineLevel="0" collapsed="false">
      <c r="A28" s="9" t="n">
        <f aca="false">A27+1</f>
        <v>24</v>
      </c>
      <c r="B28" s="10" t="s">
        <v>29</v>
      </c>
      <c r="C28" s="7" t="s">
        <v>184</v>
      </c>
      <c r="D28" s="7" t="n">
        <v>21789</v>
      </c>
      <c r="E28" s="7" t="s">
        <v>31</v>
      </c>
      <c r="F28" s="7" t="s">
        <v>185</v>
      </c>
      <c r="G28" s="12" t="s">
        <v>186</v>
      </c>
      <c r="H28" s="14" t="s">
        <v>71</v>
      </c>
      <c r="I28" s="14" t="s">
        <v>71</v>
      </c>
      <c r="J28" s="12" t="s">
        <v>35</v>
      </c>
      <c r="K28" s="12" t="s">
        <v>36</v>
      </c>
      <c r="L28" s="12" t="s">
        <v>187</v>
      </c>
      <c r="M28" s="7" t="s">
        <v>72</v>
      </c>
      <c r="N28" s="15" t="s">
        <v>188</v>
      </c>
      <c r="O28" s="13" t="s">
        <v>172</v>
      </c>
    </row>
    <row r="29" customFormat="false" ht="65.25" hidden="false" customHeight="true" outlineLevel="0" collapsed="false">
      <c r="A29" s="9" t="n">
        <f aca="false">A28+1</f>
        <v>25</v>
      </c>
      <c r="B29" s="10" t="s">
        <v>189</v>
      </c>
      <c r="C29" s="7" t="s">
        <v>190</v>
      </c>
      <c r="D29" s="11" t="n">
        <v>59000</v>
      </c>
      <c r="E29" s="7" t="s">
        <v>31</v>
      </c>
      <c r="F29" s="7" t="s">
        <v>76</v>
      </c>
      <c r="G29" s="12" t="s">
        <v>191</v>
      </c>
      <c r="H29" s="7" t="s">
        <v>166</v>
      </c>
      <c r="I29" s="7" t="s">
        <v>167</v>
      </c>
      <c r="J29" s="12" t="s">
        <v>168</v>
      </c>
      <c r="K29" s="12" t="s">
        <v>169</v>
      </c>
      <c r="L29" s="12" t="s">
        <v>192</v>
      </c>
      <c r="M29" s="7" t="s">
        <v>182</v>
      </c>
      <c r="N29" s="15" t="s">
        <v>193</v>
      </c>
      <c r="O29" s="13" t="s">
        <v>172</v>
      </c>
    </row>
    <row r="30" customFormat="false" ht="81" hidden="false" customHeight="true" outlineLevel="0" collapsed="false">
      <c r="A30" s="9" t="n">
        <f aca="false">A29+1</f>
        <v>26</v>
      </c>
      <c r="B30" s="10" t="s">
        <v>189</v>
      </c>
      <c r="C30" s="7" t="s">
        <v>194</v>
      </c>
      <c r="D30" s="11" t="n">
        <v>236400</v>
      </c>
      <c r="E30" s="7" t="s">
        <v>31</v>
      </c>
      <c r="F30" s="7" t="s">
        <v>195</v>
      </c>
      <c r="G30" s="12" t="s">
        <v>196</v>
      </c>
      <c r="H30" s="7" t="s">
        <v>197</v>
      </c>
      <c r="I30" s="7" t="s">
        <v>167</v>
      </c>
      <c r="J30" s="12" t="s">
        <v>168</v>
      </c>
      <c r="K30" s="12" t="s">
        <v>169</v>
      </c>
      <c r="L30" s="12" t="s">
        <v>113</v>
      </c>
      <c r="M30" s="7" t="s">
        <v>182</v>
      </c>
      <c r="N30" s="15" t="s">
        <v>198</v>
      </c>
      <c r="O30" s="13" t="s">
        <v>172</v>
      </c>
    </row>
    <row r="31" customFormat="false" ht="63" hidden="false" customHeight="false" outlineLevel="0" collapsed="false">
      <c r="A31" s="9" t="n">
        <f aca="false">A30+1</f>
        <v>27</v>
      </c>
      <c r="B31" s="10" t="s">
        <v>189</v>
      </c>
      <c r="C31" s="7" t="s">
        <v>199</v>
      </c>
      <c r="D31" s="11" t="n">
        <v>340000</v>
      </c>
      <c r="E31" s="7" t="s">
        <v>31</v>
      </c>
      <c r="F31" s="7" t="s">
        <v>200</v>
      </c>
      <c r="G31" s="12" t="s">
        <v>201</v>
      </c>
      <c r="H31" s="7" t="s">
        <v>166</v>
      </c>
      <c r="I31" s="7" t="s">
        <v>167</v>
      </c>
      <c r="J31" s="12" t="s">
        <v>168</v>
      </c>
      <c r="K31" s="12" t="s">
        <v>169</v>
      </c>
      <c r="L31" s="12" t="s">
        <v>113</v>
      </c>
      <c r="M31" s="7" t="s">
        <v>170</v>
      </c>
      <c r="N31" s="15" t="s">
        <v>202</v>
      </c>
      <c r="O31" s="13" t="s">
        <v>172</v>
      </c>
    </row>
    <row r="32" s="22" customFormat="true" ht="101.25" hidden="false" customHeight="true" outlineLevel="0" collapsed="false">
      <c r="A32" s="9" t="n">
        <f aca="false">A31+1</f>
        <v>28</v>
      </c>
      <c r="B32" s="10" t="s">
        <v>122</v>
      </c>
      <c r="C32" s="18" t="s">
        <v>203</v>
      </c>
      <c r="D32" s="11" t="n">
        <v>64294</v>
      </c>
      <c r="E32" s="18" t="s">
        <v>31</v>
      </c>
      <c r="F32" s="18" t="s">
        <v>204</v>
      </c>
      <c r="G32" s="12" t="s">
        <v>205</v>
      </c>
      <c r="H32" s="18" t="s">
        <v>23</v>
      </c>
      <c r="I32" s="18" t="s">
        <v>206</v>
      </c>
      <c r="J32" s="12" t="s">
        <v>166</v>
      </c>
      <c r="K32" s="12" t="s">
        <v>207</v>
      </c>
      <c r="L32" s="12" t="s">
        <v>208</v>
      </c>
      <c r="M32" s="18" t="s">
        <v>209</v>
      </c>
      <c r="N32" s="23"/>
      <c r="O32" s="21" t="s">
        <v>138</v>
      </c>
    </row>
    <row r="33" s="22" customFormat="true" ht="90.75" hidden="false" customHeight="true" outlineLevel="0" collapsed="false">
      <c r="A33" s="9" t="n">
        <f aca="false">A32+1</f>
        <v>29</v>
      </c>
      <c r="B33" s="10" t="s">
        <v>122</v>
      </c>
      <c r="C33" s="18" t="s">
        <v>210</v>
      </c>
      <c r="D33" s="11" t="n">
        <v>93446</v>
      </c>
      <c r="E33" s="18" t="s">
        <v>31</v>
      </c>
      <c r="F33" s="18" t="s">
        <v>211</v>
      </c>
      <c r="G33" s="12" t="s">
        <v>212</v>
      </c>
      <c r="H33" s="18" t="s">
        <v>213</v>
      </c>
      <c r="I33" s="18" t="s">
        <v>213</v>
      </c>
      <c r="J33" s="12" t="s">
        <v>35</v>
      </c>
      <c r="K33" s="12" t="s">
        <v>36</v>
      </c>
      <c r="L33" s="12" t="s">
        <v>187</v>
      </c>
      <c r="M33" s="18" t="s">
        <v>214</v>
      </c>
      <c r="N33" s="23"/>
      <c r="O33" s="21" t="s">
        <v>138</v>
      </c>
    </row>
    <row r="34" s="22" customFormat="true" ht="94.5" hidden="false" customHeight="false" outlineLevel="0" collapsed="false">
      <c r="A34" s="9" t="n">
        <f aca="false">A33+1</f>
        <v>30</v>
      </c>
      <c r="B34" s="10" t="s">
        <v>215</v>
      </c>
      <c r="C34" s="18" t="s">
        <v>216</v>
      </c>
      <c r="D34" s="11" t="n">
        <v>78549</v>
      </c>
      <c r="E34" s="18" t="s">
        <v>117</v>
      </c>
      <c r="F34" s="18" t="s">
        <v>217</v>
      </c>
      <c r="G34" s="12" t="s">
        <v>218</v>
      </c>
      <c r="H34" s="18" t="s">
        <v>219</v>
      </c>
      <c r="I34" s="18" t="s">
        <v>219</v>
      </c>
      <c r="J34" s="12" t="s">
        <v>35</v>
      </c>
      <c r="K34" s="12" t="s">
        <v>36</v>
      </c>
      <c r="L34" s="12" t="s">
        <v>160</v>
      </c>
      <c r="M34" s="18" t="s">
        <v>220</v>
      </c>
      <c r="N34" s="18"/>
      <c r="O34" s="13" t="s">
        <v>138</v>
      </c>
    </row>
    <row r="35" customFormat="false" ht="128.25" hidden="false" customHeight="true" outlineLevel="0" collapsed="false">
      <c r="A35" s="9" t="n">
        <f aca="false">A34+1</f>
        <v>31</v>
      </c>
      <c r="B35" s="10" t="s">
        <v>221</v>
      </c>
      <c r="C35" s="18" t="s">
        <v>222</v>
      </c>
      <c r="D35" s="11" t="n">
        <v>115400</v>
      </c>
      <c r="E35" s="18" t="s">
        <v>117</v>
      </c>
      <c r="F35" s="18" t="s">
        <v>223</v>
      </c>
      <c r="G35" s="12" t="s">
        <v>224</v>
      </c>
      <c r="H35" s="18" t="s">
        <v>219</v>
      </c>
      <c r="I35" s="18" t="s">
        <v>219</v>
      </c>
      <c r="J35" s="12" t="s">
        <v>35</v>
      </c>
      <c r="K35" s="12" t="s">
        <v>36</v>
      </c>
      <c r="L35" s="12" t="s">
        <v>225</v>
      </c>
      <c r="M35" s="18" t="s">
        <v>226</v>
      </c>
      <c r="N35" s="15" t="s">
        <v>227</v>
      </c>
      <c r="O35" s="13" t="s">
        <v>138</v>
      </c>
    </row>
    <row r="36" customFormat="false" ht="78.75" hidden="false" customHeight="false" outlineLevel="0" collapsed="false">
      <c r="A36" s="9" t="n">
        <f aca="false">A35+1</f>
        <v>32</v>
      </c>
      <c r="B36" s="10" t="s">
        <v>228</v>
      </c>
      <c r="C36" s="18" t="s">
        <v>229</v>
      </c>
      <c r="D36" s="11" t="n">
        <v>8535</v>
      </c>
      <c r="E36" s="18" t="s">
        <v>117</v>
      </c>
      <c r="F36" s="18" t="s">
        <v>230</v>
      </c>
      <c r="G36" s="18" t="s">
        <v>231</v>
      </c>
      <c r="H36" s="18" t="s">
        <v>232</v>
      </c>
      <c r="I36" s="18" t="s">
        <v>233</v>
      </c>
      <c r="J36" s="12" t="s">
        <v>35</v>
      </c>
      <c r="K36" s="12" t="s">
        <v>234</v>
      </c>
      <c r="L36" s="12" t="s">
        <v>235</v>
      </c>
      <c r="M36" s="18" t="s">
        <v>236</v>
      </c>
      <c r="N36" s="18"/>
      <c r="O36" s="13" t="s">
        <v>138</v>
      </c>
    </row>
    <row r="37" customFormat="false" ht="78.75" hidden="false" customHeight="false" outlineLevel="0" collapsed="false">
      <c r="A37" s="9" t="n">
        <f aca="false">A36+1</f>
        <v>33</v>
      </c>
      <c r="B37" s="10" t="s">
        <v>228</v>
      </c>
      <c r="C37" s="18" t="s">
        <v>229</v>
      </c>
      <c r="D37" s="11" t="n">
        <v>10294</v>
      </c>
      <c r="E37" s="18" t="s">
        <v>117</v>
      </c>
      <c r="F37" s="18" t="s">
        <v>230</v>
      </c>
      <c r="G37" s="18" t="s">
        <v>231</v>
      </c>
      <c r="H37" s="18" t="s">
        <v>232</v>
      </c>
      <c r="I37" s="18" t="s">
        <v>237</v>
      </c>
      <c r="J37" s="12" t="s">
        <v>35</v>
      </c>
      <c r="K37" s="12" t="s">
        <v>238</v>
      </c>
      <c r="L37" s="12" t="s">
        <v>235</v>
      </c>
      <c r="M37" s="18" t="s">
        <v>236</v>
      </c>
      <c r="N37" s="18"/>
      <c r="O37" s="13" t="s">
        <v>138</v>
      </c>
    </row>
    <row r="38" customFormat="false" ht="309" hidden="false" customHeight="true" outlineLevel="0" collapsed="false">
      <c r="A38" s="9" t="n">
        <f aca="false">A37+1</f>
        <v>34</v>
      </c>
      <c r="B38" s="10" t="s">
        <v>239</v>
      </c>
      <c r="C38" s="18" t="s">
        <v>240</v>
      </c>
      <c r="D38" s="11" t="n">
        <v>17265</v>
      </c>
      <c r="E38" s="18" t="s">
        <v>19</v>
      </c>
      <c r="F38" s="18" t="s">
        <v>241</v>
      </c>
      <c r="G38" s="18" t="s">
        <v>242</v>
      </c>
      <c r="H38" s="18" t="s">
        <v>243</v>
      </c>
      <c r="I38" s="18" t="s">
        <v>244</v>
      </c>
      <c r="J38" s="12" t="s">
        <v>35</v>
      </c>
      <c r="K38" s="12" t="s">
        <v>245</v>
      </c>
      <c r="L38" s="12" t="s">
        <v>160</v>
      </c>
      <c r="M38" s="7" t="s">
        <v>246</v>
      </c>
      <c r="N38" s="24"/>
      <c r="O38" s="13" t="s">
        <v>138</v>
      </c>
    </row>
    <row r="39" customFormat="false" ht="78.75" hidden="false" customHeight="true" outlineLevel="0" collapsed="false">
      <c r="A39" s="9" t="n">
        <f aca="false">A38+1</f>
        <v>35</v>
      </c>
      <c r="B39" s="10" t="s">
        <v>247</v>
      </c>
      <c r="C39" s="18" t="s">
        <v>248</v>
      </c>
      <c r="D39" s="11" t="s">
        <v>249</v>
      </c>
      <c r="E39" s="18" t="s">
        <v>31</v>
      </c>
      <c r="F39" s="18" t="s">
        <v>250</v>
      </c>
      <c r="G39" s="18" t="s">
        <v>251</v>
      </c>
      <c r="H39" s="7" t="s">
        <v>252</v>
      </c>
      <c r="I39" s="7" t="s">
        <v>252</v>
      </c>
      <c r="J39" s="12" t="s">
        <v>35</v>
      </c>
      <c r="K39" s="12" t="s">
        <v>36</v>
      </c>
      <c r="L39" s="12" t="s">
        <v>253</v>
      </c>
      <c r="M39" s="7" t="s">
        <v>254</v>
      </c>
      <c r="N39" s="7" t="s">
        <v>255</v>
      </c>
      <c r="O39" s="13" t="s">
        <v>138</v>
      </c>
    </row>
    <row r="40" customFormat="false" ht="140.25" hidden="false" customHeight="true" outlineLevel="0" collapsed="false">
      <c r="A40" s="9" t="n">
        <f aca="false">A39+1</f>
        <v>36</v>
      </c>
      <c r="B40" s="10" t="s">
        <v>256</v>
      </c>
      <c r="C40" s="18" t="s">
        <v>257</v>
      </c>
      <c r="D40" s="11" t="s">
        <v>258</v>
      </c>
      <c r="E40" s="18" t="s">
        <v>31</v>
      </c>
      <c r="F40" s="18" t="s">
        <v>58</v>
      </c>
      <c r="G40" s="18" t="s">
        <v>259</v>
      </c>
      <c r="H40" s="18" t="s">
        <v>232</v>
      </c>
      <c r="I40" s="18" t="s">
        <v>232</v>
      </c>
      <c r="J40" s="12" t="s">
        <v>35</v>
      </c>
      <c r="K40" s="12" t="s">
        <v>36</v>
      </c>
      <c r="L40" s="12" t="s">
        <v>253</v>
      </c>
      <c r="M40" s="7" t="s">
        <v>260</v>
      </c>
      <c r="N40" s="7" t="s">
        <v>255</v>
      </c>
      <c r="O40" s="13" t="s">
        <v>138</v>
      </c>
    </row>
    <row r="41" customFormat="false" ht="94.5" hidden="false" customHeight="true" outlineLevel="0" collapsed="false">
      <c r="A41" s="9" t="n">
        <f aca="false">A40+1</f>
        <v>37</v>
      </c>
      <c r="B41" s="10" t="s">
        <v>261</v>
      </c>
      <c r="C41" s="18" t="s">
        <v>262</v>
      </c>
      <c r="D41" s="11" t="n">
        <v>15001</v>
      </c>
      <c r="E41" s="18" t="s">
        <v>117</v>
      </c>
      <c r="F41" s="18" t="s">
        <v>263</v>
      </c>
      <c r="G41" s="18" t="s">
        <v>264</v>
      </c>
      <c r="H41" s="7" t="s">
        <v>143</v>
      </c>
      <c r="I41" s="7" t="s">
        <v>143</v>
      </c>
      <c r="J41" s="12" t="s">
        <v>35</v>
      </c>
      <c r="K41" s="12" t="s">
        <v>36</v>
      </c>
      <c r="L41" s="12" t="s">
        <v>160</v>
      </c>
      <c r="M41" s="7" t="s">
        <v>265</v>
      </c>
      <c r="N41" s="7"/>
      <c r="O41" s="13" t="s">
        <v>138</v>
      </c>
    </row>
    <row r="42" customFormat="false" ht="94.5" hidden="false" customHeight="true" outlineLevel="0" collapsed="false">
      <c r="A42" s="9" t="n">
        <f aca="false">A41+1</f>
        <v>38</v>
      </c>
      <c r="B42" s="10" t="s">
        <v>261</v>
      </c>
      <c r="C42" s="18" t="s">
        <v>266</v>
      </c>
      <c r="D42" s="11" t="n">
        <v>83428</v>
      </c>
      <c r="E42" s="18" t="s">
        <v>31</v>
      </c>
      <c r="F42" s="18" t="s">
        <v>267</v>
      </c>
      <c r="G42" s="18" t="s">
        <v>268</v>
      </c>
      <c r="H42" s="7" t="s">
        <v>143</v>
      </c>
      <c r="I42" s="7" t="s">
        <v>143</v>
      </c>
      <c r="J42" s="12" t="s">
        <v>35</v>
      </c>
      <c r="K42" s="12" t="s">
        <v>36</v>
      </c>
      <c r="L42" s="12" t="s">
        <v>192</v>
      </c>
      <c r="M42" s="7" t="s">
        <v>265</v>
      </c>
      <c r="N42" s="7"/>
      <c r="O42" s="13" t="s">
        <v>138</v>
      </c>
    </row>
    <row r="43" customFormat="false" ht="129" hidden="false" customHeight="true" outlineLevel="0" collapsed="false">
      <c r="A43" s="9" t="n">
        <f aca="false">A42+1</f>
        <v>39</v>
      </c>
      <c r="B43" s="10" t="s">
        <v>256</v>
      </c>
      <c r="C43" s="18" t="s">
        <v>269</v>
      </c>
      <c r="D43" s="11" t="n">
        <v>541843</v>
      </c>
      <c r="E43" s="18" t="s">
        <v>270</v>
      </c>
      <c r="F43" s="18" t="s">
        <v>52</v>
      </c>
      <c r="G43" s="18" t="s">
        <v>271</v>
      </c>
      <c r="H43" s="7" t="s">
        <v>272</v>
      </c>
      <c r="I43" s="7" t="s">
        <v>272</v>
      </c>
      <c r="J43" s="12" t="s">
        <v>35</v>
      </c>
      <c r="K43" s="12" t="s">
        <v>273</v>
      </c>
      <c r="L43" s="12" t="s">
        <v>160</v>
      </c>
      <c r="M43" s="7" t="s">
        <v>274</v>
      </c>
      <c r="N43" s="7" t="s">
        <v>255</v>
      </c>
      <c r="O43" s="13" t="s">
        <v>138</v>
      </c>
    </row>
    <row r="44" customFormat="false" ht="133.5" hidden="false" customHeight="true" outlineLevel="0" collapsed="false">
      <c r="A44" s="9" t="n">
        <f aca="false">A43+1</f>
        <v>40</v>
      </c>
      <c r="B44" s="10" t="s">
        <v>256</v>
      </c>
      <c r="C44" s="18" t="s">
        <v>275</v>
      </c>
      <c r="D44" s="11" t="n">
        <v>16713</v>
      </c>
      <c r="E44" s="18" t="s">
        <v>276</v>
      </c>
      <c r="F44" s="18" t="s">
        <v>277</v>
      </c>
      <c r="G44" s="18" t="s">
        <v>278</v>
      </c>
      <c r="H44" s="7" t="s">
        <v>279</v>
      </c>
      <c r="I44" s="7" t="s">
        <v>280</v>
      </c>
      <c r="J44" s="12" t="s">
        <v>35</v>
      </c>
      <c r="K44" s="12" t="s">
        <v>86</v>
      </c>
      <c r="L44" s="12" t="s">
        <v>281</v>
      </c>
      <c r="M44" s="7" t="s">
        <v>282</v>
      </c>
      <c r="N44" s="7" t="s">
        <v>283</v>
      </c>
      <c r="O44" s="13" t="s">
        <v>138</v>
      </c>
    </row>
    <row r="45" customFormat="false" ht="238.5" hidden="false" customHeight="true" outlineLevel="0" collapsed="false">
      <c r="A45" s="9" t="n">
        <f aca="false">A44+1</f>
        <v>41</v>
      </c>
      <c r="B45" s="10" t="s">
        <v>29</v>
      </c>
      <c r="C45" s="18" t="s">
        <v>284</v>
      </c>
      <c r="D45" s="11" t="n">
        <v>60000</v>
      </c>
      <c r="E45" s="7" t="s">
        <v>31</v>
      </c>
      <c r="F45" s="18" t="s">
        <v>285</v>
      </c>
      <c r="G45" s="18" t="s">
        <v>286</v>
      </c>
      <c r="H45" s="18" t="s">
        <v>219</v>
      </c>
      <c r="I45" s="18" t="s">
        <v>219</v>
      </c>
      <c r="J45" s="12" t="s">
        <v>35</v>
      </c>
      <c r="K45" s="12" t="s">
        <v>287</v>
      </c>
      <c r="L45" s="12" t="s">
        <v>235</v>
      </c>
      <c r="M45" s="7" t="s">
        <v>288</v>
      </c>
      <c r="N45" s="15" t="s">
        <v>289</v>
      </c>
      <c r="O45" s="13"/>
    </row>
    <row r="46" customFormat="false" ht="229.5" hidden="false" customHeight="true" outlineLevel="0" collapsed="false">
      <c r="A46" s="9" t="n">
        <f aca="false">A45+1</f>
        <v>42</v>
      </c>
      <c r="B46" s="10" t="s">
        <v>290</v>
      </c>
      <c r="C46" s="18" t="s">
        <v>291</v>
      </c>
      <c r="D46" s="11" t="n">
        <v>111328</v>
      </c>
      <c r="E46" s="18" t="s">
        <v>31</v>
      </c>
      <c r="F46" s="18" t="s">
        <v>292</v>
      </c>
      <c r="G46" s="18" t="s">
        <v>290</v>
      </c>
      <c r="H46" s="7" t="s">
        <v>293</v>
      </c>
      <c r="I46" s="7" t="s">
        <v>294</v>
      </c>
      <c r="J46" s="12" t="s">
        <v>294</v>
      </c>
      <c r="K46" s="12" t="s">
        <v>86</v>
      </c>
      <c r="L46" s="12" t="s">
        <v>160</v>
      </c>
      <c r="M46" s="7" t="s">
        <v>295</v>
      </c>
      <c r="N46" s="7"/>
      <c r="O46" s="13" t="s">
        <v>138</v>
      </c>
    </row>
    <row r="47" customFormat="false" ht="94.5" hidden="false" customHeight="true" outlineLevel="0" collapsed="false">
      <c r="A47" s="9" t="n">
        <f aca="false">A46+1</f>
        <v>43</v>
      </c>
      <c r="B47" s="10" t="s">
        <v>290</v>
      </c>
      <c r="C47" s="18" t="s">
        <v>291</v>
      </c>
      <c r="D47" s="11" t="n">
        <v>33791</v>
      </c>
      <c r="E47" s="18" t="s">
        <v>31</v>
      </c>
      <c r="F47" s="18" t="s">
        <v>296</v>
      </c>
      <c r="G47" s="18" t="s">
        <v>297</v>
      </c>
      <c r="H47" s="7" t="s">
        <v>298</v>
      </c>
      <c r="I47" s="18" t="s">
        <v>219</v>
      </c>
      <c r="J47" s="12" t="s">
        <v>62</v>
      </c>
      <c r="K47" s="12" t="s">
        <v>86</v>
      </c>
      <c r="L47" s="12" t="s">
        <v>160</v>
      </c>
      <c r="M47" s="7" t="s">
        <v>299</v>
      </c>
      <c r="N47" s="7"/>
      <c r="O47" s="13" t="s">
        <v>138</v>
      </c>
    </row>
    <row r="48" customFormat="false" ht="94.5" hidden="false" customHeight="true" outlineLevel="0" collapsed="false">
      <c r="A48" s="9" t="n">
        <f aca="false">A47+1</f>
        <v>44</v>
      </c>
      <c r="B48" s="10" t="s">
        <v>290</v>
      </c>
      <c r="C48" s="18" t="s">
        <v>291</v>
      </c>
      <c r="D48" s="11" t="n">
        <v>7185</v>
      </c>
      <c r="E48" s="18" t="s">
        <v>31</v>
      </c>
      <c r="F48" s="18" t="s">
        <v>300</v>
      </c>
      <c r="G48" s="18" t="s">
        <v>301</v>
      </c>
      <c r="H48" s="18" t="s">
        <v>302</v>
      </c>
      <c r="I48" s="18" t="s">
        <v>302</v>
      </c>
      <c r="J48" s="12" t="s">
        <v>35</v>
      </c>
      <c r="K48" s="12" t="s">
        <v>86</v>
      </c>
      <c r="L48" s="12" t="s">
        <v>160</v>
      </c>
      <c r="M48" s="7" t="s">
        <v>303</v>
      </c>
      <c r="N48" s="7"/>
      <c r="O48" s="13" t="s">
        <v>138</v>
      </c>
    </row>
    <row r="49" customFormat="false" ht="94.5" hidden="false" customHeight="true" outlineLevel="0" collapsed="false">
      <c r="A49" s="9" t="n">
        <f aca="false">A48+1</f>
        <v>45</v>
      </c>
      <c r="B49" s="10" t="s">
        <v>290</v>
      </c>
      <c r="C49" s="18" t="s">
        <v>291</v>
      </c>
      <c r="D49" s="11" t="n">
        <v>289864</v>
      </c>
      <c r="E49" s="18" t="s">
        <v>117</v>
      </c>
      <c r="F49" s="18" t="s">
        <v>304</v>
      </c>
      <c r="G49" s="18" t="s">
        <v>305</v>
      </c>
      <c r="H49" s="18" t="s">
        <v>302</v>
      </c>
      <c r="I49" s="18" t="s">
        <v>302</v>
      </c>
      <c r="J49" s="12" t="s">
        <v>35</v>
      </c>
      <c r="K49" s="12" t="s">
        <v>86</v>
      </c>
      <c r="L49" s="12" t="s">
        <v>160</v>
      </c>
      <c r="M49" s="7" t="s">
        <v>306</v>
      </c>
      <c r="N49" s="7"/>
      <c r="O49" s="13" t="s">
        <v>138</v>
      </c>
    </row>
    <row r="50" customFormat="false" ht="94.5" hidden="false" customHeight="true" outlineLevel="0" collapsed="false">
      <c r="A50" s="9" t="n">
        <f aca="false">A49+1</f>
        <v>46</v>
      </c>
      <c r="B50" s="10" t="s">
        <v>290</v>
      </c>
      <c r="C50" s="18" t="s">
        <v>307</v>
      </c>
      <c r="D50" s="11" t="n">
        <v>10700</v>
      </c>
      <c r="E50" s="18" t="s">
        <v>31</v>
      </c>
      <c r="F50" s="18" t="s">
        <v>308</v>
      </c>
      <c r="G50" s="18" t="s">
        <v>309</v>
      </c>
      <c r="H50" s="7"/>
      <c r="I50" s="7" t="s">
        <v>310</v>
      </c>
      <c r="J50" s="12" t="s">
        <v>62</v>
      </c>
      <c r="K50" s="12" t="s">
        <v>86</v>
      </c>
      <c r="L50" s="12" t="s">
        <v>37</v>
      </c>
      <c r="M50" s="7" t="s">
        <v>303</v>
      </c>
      <c r="N50" s="7"/>
      <c r="O50" s="13" t="s">
        <v>138</v>
      </c>
    </row>
    <row r="51" customFormat="false" ht="94.5" hidden="false" customHeight="true" outlineLevel="0" collapsed="false">
      <c r="A51" s="9" t="n">
        <f aca="false">A50+1</f>
        <v>47</v>
      </c>
      <c r="B51" s="10" t="s">
        <v>290</v>
      </c>
      <c r="C51" s="18" t="s">
        <v>291</v>
      </c>
      <c r="D51" s="11" t="n">
        <v>107863</v>
      </c>
      <c r="E51" s="18" t="s">
        <v>117</v>
      </c>
      <c r="F51" s="18" t="s">
        <v>311</v>
      </c>
      <c r="G51" s="18" t="s">
        <v>312</v>
      </c>
      <c r="H51" s="7"/>
      <c r="I51" s="18" t="s">
        <v>313</v>
      </c>
      <c r="J51" s="12" t="s">
        <v>62</v>
      </c>
      <c r="K51" s="12" t="s">
        <v>86</v>
      </c>
      <c r="L51" s="12" t="s">
        <v>160</v>
      </c>
      <c r="M51" s="7" t="s">
        <v>314</v>
      </c>
      <c r="N51" s="7"/>
      <c r="O51" s="13" t="s">
        <v>138</v>
      </c>
    </row>
    <row r="52" customFormat="false" ht="94.5" hidden="false" customHeight="true" outlineLevel="0" collapsed="false">
      <c r="A52" s="9" t="n">
        <f aca="false">A51+1</f>
        <v>48</v>
      </c>
      <c r="B52" s="10" t="s">
        <v>290</v>
      </c>
      <c r="C52" s="18" t="s">
        <v>307</v>
      </c>
      <c r="D52" s="11" t="n">
        <v>26695</v>
      </c>
      <c r="E52" s="18" t="s">
        <v>31</v>
      </c>
      <c r="F52" s="18" t="s">
        <v>308</v>
      </c>
      <c r="G52" s="18" t="s">
        <v>315</v>
      </c>
      <c r="H52" s="7"/>
      <c r="I52" s="7" t="s">
        <v>316</v>
      </c>
      <c r="J52" s="12" t="s">
        <v>35</v>
      </c>
      <c r="K52" s="12" t="s">
        <v>86</v>
      </c>
      <c r="L52" s="12" t="s">
        <v>37</v>
      </c>
      <c r="M52" s="7" t="s">
        <v>303</v>
      </c>
      <c r="N52" s="7"/>
      <c r="O52" s="13" t="s">
        <v>138</v>
      </c>
    </row>
    <row r="53" customFormat="false" ht="110.25" hidden="false" customHeight="true" outlineLevel="0" collapsed="false">
      <c r="A53" s="9" t="n">
        <f aca="false">A52+1</f>
        <v>49</v>
      </c>
      <c r="B53" s="10" t="s">
        <v>139</v>
      </c>
      <c r="C53" s="18" t="s">
        <v>317</v>
      </c>
      <c r="D53" s="11" t="s">
        <v>318</v>
      </c>
      <c r="E53" s="18" t="s">
        <v>31</v>
      </c>
      <c r="F53" s="18" t="s">
        <v>319</v>
      </c>
      <c r="G53" s="18" t="s">
        <v>320</v>
      </c>
      <c r="H53" s="7" t="s">
        <v>321</v>
      </c>
      <c r="I53" s="7" t="s">
        <v>321</v>
      </c>
      <c r="J53" s="12" t="s">
        <v>35</v>
      </c>
      <c r="K53" s="12" t="s">
        <v>36</v>
      </c>
      <c r="L53" s="12" t="s">
        <v>37</v>
      </c>
      <c r="M53" s="25" t="s">
        <v>322</v>
      </c>
      <c r="N53" s="7" t="s">
        <v>323</v>
      </c>
    </row>
    <row r="54" customFormat="false" ht="110.25" hidden="false" customHeight="true" outlineLevel="0" collapsed="false">
      <c r="A54" s="9" t="n">
        <f aca="false">A53+1</f>
        <v>50</v>
      </c>
      <c r="B54" s="10" t="s">
        <v>139</v>
      </c>
      <c r="C54" s="18" t="s">
        <v>317</v>
      </c>
      <c r="D54" s="11" t="n">
        <v>4694</v>
      </c>
      <c r="E54" s="18" t="s">
        <v>31</v>
      </c>
      <c r="F54" s="18" t="s">
        <v>319</v>
      </c>
      <c r="G54" s="18" t="s">
        <v>320</v>
      </c>
      <c r="H54" s="7" t="s">
        <v>321</v>
      </c>
      <c r="I54" s="7" t="s">
        <v>321</v>
      </c>
      <c r="J54" s="12" t="s">
        <v>35</v>
      </c>
      <c r="K54" s="12" t="s">
        <v>36</v>
      </c>
      <c r="L54" s="12" t="s">
        <v>37</v>
      </c>
      <c r="M54" s="25" t="s">
        <v>322</v>
      </c>
      <c r="N54" s="7" t="s">
        <v>323</v>
      </c>
    </row>
    <row r="55" customFormat="false" ht="126" hidden="false" customHeight="true" outlineLevel="0" collapsed="false">
      <c r="A55" s="9" t="n">
        <f aca="false">A54+1</f>
        <v>51</v>
      </c>
      <c r="B55" s="10" t="s">
        <v>139</v>
      </c>
      <c r="C55" s="18" t="s">
        <v>324</v>
      </c>
      <c r="D55" s="11" t="n">
        <v>14151</v>
      </c>
      <c r="E55" s="18" t="s">
        <v>31</v>
      </c>
      <c r="F55" s="18" t="s">
        <v>325</v>
      </c>
      <c r="G55" s="18" t="s">
        <v>326</v>
      </c>
      <c r="H55" s="7" t="s">
        <v>321</v>
      </c>
      <c r="I55" s="7" t="s">
        <v>321</v>
      </c>
      <c r="J55" s="12" t="s">
        <v>35</v>
      </c>
      <c r="K55" s="12" t="s">
        <v>36</v>
      </c>
      <c r="L55" s="12" t="s">
        <v>37</v>
      </c>
      <c r="M55" s="25" t="s">
        <v>327</v>
      </c>
      <c r="N55" s="7" t="s">
        <v>323</v>
      </c>
    </row>
    <row r="56" customFormat="false" ht="126" hidden="false" customHeight="true" outlineLevel="0" collapsed="false">
      <c r="A56" s="9" t="n">
        <f aca="false">A55+1</f>
        <v>52</v>
      </c>
      <c r="B56" s="10" t="s">
        <v>139</v>
      </c>
      <c r="C56" s="18" t="s">
        <v>324</v>
      </c>
      <c r="D56" s="11" t="n">
        <v>19457</v>
      </c>
      <c r="E56" s="18" t="s">
        <v>31</v>
      </c>
      <c r="F56" s="18" t="s">
        <v>325</v>
      </c>
      <c r="G56" s="18" t="s">
        <v>326</v>
      </c>
      <c r="H56" s="7" t="s">
        <v>321</v>
      </c>
      <c r="I56" s="7" t="s">
        <v>321</v>
      </c>
      <c r="J56" s="12" t="s">
        <v>35</v>
      </c>
      <c r="K56" s="12" t="s">
        <v>36</v>
      </c>
      <c r="L56" s="12" t="s">
        <v>37</v>
      </c>
      <c r="M56" s="25" t="s">
        <v>322</v>
      </c>
      <c r="N56" s="7" t="s">
        <v>323</v>
      </c>
      <c r="O56" s="7" t="s">
        <v>323</v>
      </c>
    </row>
    <row r="57" customFormat="false" ht="126" hidden="false" customHeight="true" outlineLevel="0" collapsed="false">
      <c r="A57" s="9" t="n">
        <f aca="false">A56+1</f>
        <v>53</v>
      </c>
      <c r="B57" s="10" t="s">
        <v>139</v>
      </c>
      <c r="C57" s="18" t="s">
        <v>324</v>
      </c>
      <c r="D57" s="11" t="n">
        <v>28500</v>
      </c>
      <c r="E57" s="18" t="s">
        <v>31</v>
      </c>
      <c r="F57" s="18" t="s">
        <v>325</v>
      </c>
      <c r="G57" s="18" t="s">
        <v>326</v>
      </c>
      <c r="H57" s="7" t="s">
        <v>321</v>
      </c>
      <c r="I57" s="7" t="s">
        <v>321</v>
      </c>
      <c r="J57" s="12" t="s">
        <v>35</v>
      </c>
      <c r="K57" s="12" t="s">
        <v>36</v>
      </c>
      <c r="L57" s="12" t="s">
        <v>37</v>
      </c>
      <c r="M57" s="25" t="s">
        <v>327</v>
      </c>
      <c r="N57" s="7" t="s">
        <v>323</v>
      </c>
    </row>
    <row r="58" customFormat="false" ht="126" hidden="false" customHeight="true" outlineLevel="0" collapsed="false">
      <c r="A58" s="9" t="n">
        <f aca="false">A57+1</f>
        <v>54</v>
      </c>
      <c r="B58" s="10" t="s">
        <v>139</v>
      </c>
      <c r="C58" s="18" t="s">
        <v>324</v>
      </c>
      <c r="D58" s="11" t="n">
        <v>28500</v>
      </c>
      <c r="E58" s="18" t="s">
        <v>31</v>
      </c>
      <c r="F58" s="18" t="s">
        <v>325</v>
      </c>
      <c r="G58" s="18" t="s">
        <v>326</v>
      </c>
      <c r="H58" s="7" t="s">
        <v>321</v>
      </c>
      <c r="I58" s="7" t="s">
        <v>321</v>
      </c>
      <c r="J58" s="12" t="s">
        <v>35</v>
      </c>
      <c r="K58" s="12" t="s">
        <v>36</v>
      </c>
      <c r="L58" s="12" t="s">
        <v>37</v>
      </c>
      <c r="M58" s="25" t="s">
        <v>328</v>
      </c>
      <c r="N58" s="7" t="s">
        <v>323</v>
      </c>
    </row>
    <row r="59" customFormat="false" ht="126" hidden="false" customHeight="true" outlineLevel="0" collapsed="false">
      <c r="A59" s="9" t="n">
        <f aca="false">A58+1</f>
        <v>55</v>
      </c>
      <c r="B59" s="10" t="s">
        <v>139</v>
      </c>
      <c r="C59" s="18" t="s">
        <v>324</v>
      </c>
      <c r="D59" s="11" t="n">
        <v>40000</v>
      </c>
      <c r="E59" s="18" t="s">
        <v>31</v>
      </c>
      <c r="F59" s="18" t="s">
        <v>325</v>
      </c>
      <c r="G59" s="18" t="s">
        <v>326</v>
      </c>
      <c r="H59" s="7" t="s">
        <v>321</v>
      </c>
      <c r="I59" s="7" t="s">
        <v>321</v>
      </c>
      <c r="J59" s="12" t="s">
        <v>35</v>
      </c>
      <c r="K59" s="12" t="s">
        <v>36</v>
      </c>
      <c r="L59" s="12" t="s">
        <v>37</v>
      </c>
      <c r="M59" s="25" t="s">
        <v>329</v>
      </c>
      <c r="N59" s="7" t="s">
        <v>323</v>
      </c>
    </row>
    <row r="60" s="26" customFormat="true" ht="110.25" hidden="false" customHeight="true" outlineLevel="0" collapsed="false">
      <c r="A60" s="9" t="n">
        <f aca="false">A59+1</f>
        <v>56</v>
      </c>
      <c r="B60" s="10" t="s">
        <v>145</v>
      </c>
      <c r="C60" s="18" t="s">
        <v>330</v>
      </c>
      <c r="D60" s="11" t="n">
        <v>26755</v>
      </c>
      <c r="E60" s="18" t="s">
        <v>117</v>
      </c>
      <c r="F60" s="18" t="s">
        <v>331</v>
      </c>
      <c r="G60" s="18" t="s">
        <v>332</v>
      </c>
      <c r="H60" s="7" t="s">
        <v>333</v>
      </c>
      <c r="I60" s="7" t="s">
        <v>334</v>
      </c>
      <c r="J60" s="12" t="s">
        <v>335</v>
      </c>
      <c r="K60" s="12" t="s">
        <v>336</v>
      </c>
      <c r="L60" s="12" t="s">
        <v>192</v>
      </c>
      <c r="M60" s="7" t="s">
        <v>154</v>
      </c>
      <c r="N60" s="7"/>
    </row>
    <row r="61" s="26" customFormat="true" ht="183.75" hidden="false" customHeight="true" outlineLevel="0" collapsed="false">
      <c r="A61" s="9" t="n">
        <f aca="false">A60+1</f>
        <v>57</v>
      </c>
      <c r="B61" s="10" t="s">
        <v>145</v>
      </c>
      <c r="C61" s="18" t="s">
        <v>337</v>
      </c>
      <c r="D61" s="11" t="n">
        <v>13330</v>
      </c>
      <c r="E61" s="18" t="s">
        <v>31</v>
      </c>
      <c r="F61" s="18" t="s">
        <v>338</v>
      </c>
      <c r="G61" s="18" t="s">
        <v>339</v>
      </c>
      <c r="H61" s="7" t="s">
        <v>321</v>
      </c>
      <c r="I61" s="7" t="s">
        <v>219</v>
      </c>
      <c r="J61" s="12" t="s">
        <v>62</v>
      </c>
      <c r="K61" s="12" t="s">
        <v>340</v>
      </c>
      <c r="L61" s="12" t="s">
        <v>235</v>
      </c>
      <c r="M61" s="7" t="s">
        <v>154</v>
      </c>
      <c r="N61" s="7"/>
    </row>
    <row r="62" customFormat="false" ht="78.75" hidden="false" customHeight="true" outlineLevel="0" collapsed="false">
      <c r="A62" s="9" t="n">
        <f aca="false">A61+1</f>
        <v>58</v>
      </c>
      <c r="B62" s="10" t="s">
        <v>341</v>
      </c>
      <c r="C62" s="18" t="s">
        <v>342</v>
      </c>
      <c r="D62" s="11" t="n">
        <v>33293</v>
      </c>
      <c r="E62" s="18" t="s">
        <v>31</v>
      </c>
      <c r="F62" s="18" t="s">
        <v>343</v>
      </c>
      <c r="G62" s="18" t="s">
        <v>344</v>
      </c>
      <c r="H62" s="12" t="s">
        <v>166</v>
      </c>
      <c r="I62" s="12" t="s">
        <v>166</v>
      </c>
      <c r="J62" s="12" t="s">
        <v>35</v>
      </c>
      <c r="K62" s="12" t="s">
        <v>36</v>
      </c>
      <c r="L62" s="12" t="s">
        <v>37</v>
      </c>
      <c r="M62" s="12" t="s">
        <v>345</v>
      </c>
      <c r="N62" s="12" t="s">
        <v>346</v>
      </c>
    </row>
    <row r="63" customFormat="false" ht="78" hidden="false" customHeight="true" outlineLevel="0" collapsed="false">
      <c r="A63" s="9" t="n">
        <f aca="false">A62+1</f>
        <v>59</v>
      </c>
      <c r="B63" s="10" t="s">
        <v>341</v>
      </c>
      <c r="C63" s="18" t="s">
        <v>347</v>
      </c>
      <c r="D63" s="11" t="n">
        <v>5189</v>
      </c>
      <c r="E63" s="18" t="s">
        <v>31</v>
      </c>
      <c r="F63" s="18" t="s">
        <v>348</v>
      </c>
      <c r="G63" s="18" t="s">
        <v>349</v>
      </c>
      <c r="H63" s="12" t="s">
        <v>71</v>
      </c>
      <c r="I63" s="12" t="s">
        <v>71</v>
      </c>
      <c r="J63" s="12" t="s">
        <v>62</v>
      </c>
      <c r="K63" s="12" t="s">
        <v>36</v>
      </c>
      <c r="L63" s="12" t="s">
        <v>37</v>
      </c>
      <c r="M63" s="12" t="s">
        <v>350</v>
      </c>
      <c r="N63" s="12" t="s">
        <v>351</v>
      </c>
      <c r="O63" s="12" t="s">
        <v>351</v>
      </c>
    </row>
    <row r="64" customFormat="false" ht="74.25" hidden="false" customHeight="true" outlineLevel="0" collapsed="false">
      <c r="A64" s="9" t="n">
        <f aca="false">A63+1</f>
        <v>60</v>
      </c>
      <c r="B64" s="10" t="s">
        <v>341</v>
      </c>
      <c r="C64" s="18" t="s">
        <v>347</v>
      </c>
      <c r="D64" s="11" t="n">
        <v>1169</v>
      </c>
      <c r="E64" s="18" t="s">
        <v>31</v>
      </c>
      <c r="F64" s="18" t="s">
        <v>352</v>
      </c>
      <c r="G64" s="18" t="s">
        <v>353</v>
      </c>
      <c r="H64" s="12" t="s">
        <v>71</v>
      </c>
      <c r="I64" s="12" t="s">
        <v>71</v>
      </c>
      <c r="J64" s="12" t="s">
        <v>62</v>
      </c>
      <c r="K64" s="12" t="s">
        <v>36</v>
      </c>
      <c r="L64" s="12" t="s">
        <v>37</v>
      </c>
      <c r="M64" s="12"/>
      <c r="N64" s="12"/>
      <c r="O64" s="12"/>
    </row>
    <row r="65" customFormat="false" ht="114" hidden="false" customHeight="true" outlineLevel="0" collapsed="false">
      <c r="A65" s="9" t="n">
        <f aca="false">A64+1</f>
        <v>61</v>
      </c>
      <c r="B65" s="10" t="s">
        <v>341</v>
      </c>
      <c r="C65" s="18" t="s">
        <v>347</v>
      </c>
      <c r="D65" s="11" t="n">
        <v>1606</v>
      </c>
      <c r="E65" s="18" t="s">
        <v>31</v>
      </c>
      <c r="F65" s="18" t="s">
        <v>354</v>
      </c>
      <c r="G65" s="18" t="s">
        <v>353</v>
      </c>
      <c r="H65" s="12" t="s">
        <v>71</v>
      </c>
      <c r="I65" s="12" t="s">
        <v>71</v>
      </c>
      <c r="J65" s="12" t="s">
        <v>62</v>
      </c>
      <c r="K65" s="12" t="s">
        <v>36</v>
      </c>
      <c r="L65" s="12" t="s">
        <v>37</v>
      </c>
      <c r="M65" s="12"/>
      <c r="N65" s="12"/>
      <c r="O65" s="12"/>
    </row>
    <row r="66" customFormat="false" ht="81" hidden="false" customHeight="true" outlineLevel="0" collapsed="false">
      <c r="A66" s="9" t="n">
        <f aca="false">A65+1</f>
        <v>62</v>
      </c>
      <c r="B66" s="10" t="s">
        <v>341</v>
      </c>
      <c r="C66" s="18" t="s">
        <v>347</v>
      </c>
      <c r="D66" s="11" t="n">
        <v>725</v>
      </c>
      <c r="E66" s="18" t="s">
        <v>31</v>
      </c>
      <c r="F66" s="18" t="s">
        <v>355</v>
      </c>
      <c r="G66" s="18" t="s">
        <v>349</v>
      </c>
      <c r="H66" s="12" t="s">
        <v>356</v>
      </c>
      <c r="I66" s="12" t="s">
        <v>356</v>
      </c>
      <c r="J66" s="12" t="s">
        <v>35</v>
      </c>
      <c r="K66" s="12" t="s">
        <v>36</v>
      </c>
      <c r="L66" s="12" t="s">
        <v>37</v>
      </c>
      <c r="M66" s="12"/>
      <c r="N66" s="12"/>
      <c r="O66" s="12"/>
    </row>
    <row r="67" s="26" customFormat="true" ht="72.75" hidden="false" customHeight="true" outlineLevel="0" collapsed="false">
      <c r="A67" s="9" t="n">
        <f aca="false">A66+1</f>
        <v>63</v>
      </c>
      <c r="B67" s="10" t="s">
        <v>357</v>
      </c>
      <c r="C67" s="12" t="s">
        <v>358</v>
      </c>
      <c r="D67" s="27" t="n">
        <v>1082800</v>
      </c>
      <c r="E67" s="12" t="s">
        <v>31</v>
      </c>
      <c r="F67" s="12" t="s">
        <v>359</v>
      </c>
      <c r="G67" s="12" t="s">
        <v>360</v>
      </c>
      <c r="H67" s="12" t="s">
        <v>361</v>
      </c>
      <c r="I67" s="12" t="s">
        <v>362</v>
      </c>
      <c r="J67" s="12" t="s">
        <v>62</v>
      </c>
      <c r="K67" s="12" t="s">
        <v>36</v>
      </c>
      <c r="L67" s="12" t="s">
        <v>113</v>
      </c>
      <c r="M67" s="12" t="s">
        <v>363</v>
      </c>
      <c r="N67" s="15" t="s">
        <v>364</v>
      </c>
      <c r="O67" s="1" t="s">
        <v>172</v>
      </c>
    </row>
    <row r="68" customFormat="false" ht="78.75" hidden="false" customHeight="false" outlineLevel="0" collapsed="false">
      <c r="A68" s="9" t="n">
        <f aca="false">A67+1</f>
        <v>64</v>
      </c>
      <c r="B68" s="10" t="s">
        <v>365</v>
      </c>
      <c r="C68" s="12" t="s">
        <v>366</v>
      </c>
      <c r="D68" s="27" t="n">
        <v>80000</v>
      </c>
      <c r="E68" s="12" t="s">
        <v>31</v>
      </c>
      <c r="F68" s="12" t="s">
        <v>366</v>
      </c>
      <c r="G68" s="12" t="s">
        <v>367</v>
      </c>
      <c r="H68" s="12" t="s">
        <v>71</v>
      </c>
      <c r="I68" s="12" t="s">
        <v>71</v>
      </c>
      <c r="J68" s="12" t="s">
        <v>62</v>
      </c>
      <c r="K68" s="12" t="s">
        <v>36</v>
      </c>
      <c r="L68" s="12" t="s">
        <v>235</v>
      </c>
      <c r="M68" s="7" t="s">
        <v>368</v>
      </c>
      <c r="N68" s="28"/>
    </row>
    <row r="69" customFormat="false" ht="78.75" hidden="false" customHeight="false" outlineLevel="0" collapsed="false">
      <c r="A69" s="9" t="n">
        <f aca="false">A68+1</f>
        <v>65</v>
      </c>
      <c r="B69" s="10" t="s">
        <v>365</v>
      </c>
      <c r="C69" s="12" t="s">
        <v>369</v>
      </c>
      <c r="D69" s="27" t="n">
        <v>49000</v>
      </c>
      <c r="E69" s="12" t="s">
        <v>31</v>
      </c>
      <c r="F69" s="12" t="s">
        <v>370</v>
      </c>
      <c r="G69" s="12" t="s">
        <v>371</v>
      </c>
      <c r="H69" s="12" t="s">
        <v>71</v>
      </c>
      <c r="I69" s="12" t="s">
        <v>71</v>
      </c>
      <c r="J69" s="12" t="s">
        <v>62</v>
      </c>
      <c r="K69" s="12" t="s">
        <v>36</v>
      </c>
      <c r="L69" s="12" t="s">
        <v>113</v>
      </c>
      <c r="M69" s="7" t="s">
        <v>372</v>
      </c>
      <c r="N69" s="28"/>
    </row>
    <row r="70" customFormat="false" ht="78.75" hidden="false" customHeight="false" outlineLevel="0" collapsed="false">
      <c r="A70" s="9" t="n">
        <f aca="false">A69+1</f>
        <v>66</v>
      </c>
      <c r="B70" s="10" t="s">
        <v>365</v>
      </c>
      <c r="C70" s="12" t="s">
        <v>373</v>
      </c>
      <c r="D70" s="14" t="s">
        <v>374</v>
      </c>
      <c r="E70" s="12" t="s">
        <v>31</v>
      </c>
      <c r="F70" s="12" t="s">
        <v>373</v>
      </c>
      <c r="G70" s="12" t="s">
        <v>375</v>
      </c>
      <c r="H70" s="12" t="s">
        <v>166</v>
      </c>
      <c r="I70" s="12" t="s">
        <v>376</v>
      </c>
      <c r="J70" s="12" t="s">
        <v>35</v>
      </c>
      <c r="K70" s="12" t="s">
        <v>36</v>
      </c>
      <c r="L70" s="12" t="s">
        <v>281</v>
      </c>
      <c r="M70" s="7" t="s">
        <v>368</v>
      </c>
      <c r="N70" s="28"/>
    </row>
    <row r="71" customFormat="false" ht="78.75" hidden="false" customHeight="false" outlineLevel="0" collapsed="false">
      <c r="A71" s="9" t="n">
        <f aca="false">A70+1</f>
        <v>67</v>
      </c>
      <c r="B71" s="10" t="s">
        <v>365</v>
      </c>
      <c r="C71" s="12" t="s">
        <v>377</v>
      </c>
      <c r="D71" s="27" t="n">
        <v>15000</v>
      </c>
      <c r="E71" s="12" t="s">
        <v>31</v>
      </c>
      <c r="F71" s="12" t="s">
        <v>378</v>
      </c>
      <c r="G71" s="12" t="s">
        <v>379</v>
      </c>
      <c r="H71" s="12" t="s">
        <v>71</v>
      </c>
      <c r="I71" s="12" t="s">
        <v>71</v>
      </c>
      <c r="J71" s="12" t="s">
        <v>62</v>
      </c>
      <c r="K71" s="12" t="s">
        <v>36</v>
      </c>
      <c r="L71" s="12" t="s">
        <v>80</v>
      </c>
      <c r="M71" s="7" t="s">
        <v>368</v>
      </c>
      <c r="N71" s="28"/>
    </row>
    <row r="72" customFormat="false" ht="78.75" hidden="false" customHeight="false" outlineLevel="0" collapsed="false">
      <c r="A72" s="9" t="n">
        <f aca="false">A71+1</f>
        <v>68</v>
      </c>
      <c r="B72" s="10" t="s">
        <v>365</v>
      </c>
      <c r="C72" s="12" t="s">
        <v>377</v>
      </c>
      <c r="D72" s="27" t="n">
        <v>30000</v>
      </c>
      <c r="E72" s="12" t="s">
        <v>31</v>
      </c>
      <c r="F72" s="12" t="s">
        <v>378</v>
      </c>
      <c r="G72" s="12" t="s">
        <v>380</v>
      </c>
      <c r="H72" s="12" t="s">
        <v>71</v>
      </c>
      <c r="I72" s="12" t="s">
        <v>71</v>
      </c>
      <c r="J72" s="12" t="s">
        <v>62</v>
      </c>
      <c r="K72" s="12" t="s">
        <v>36</v>
      </c>
      <c r="L72" s="12" t="s">
        <v>80</v>
      </c>
      <c r="M72" s="7" t="s">
        <v>372</v>
      </c>
      <c r="N72" s="28"/>
    </row>
    <row r="73" customFormat="false" ht="78.75" hidden="false" customHeight="false" outlineLevel="0" collapsed="false">
      <c r="A73" s="9" t="n">
        <f aca="false">A72+1</f>
        <v>69</v>
      </c>
      <c r="B73" s="10" t="s">
        <v>365</v>
      </c>
      <c r="C73" s="12" t="s">
        <v>377</v>
      </c>
      <c r="D73" s="27" t="n">
        <v>65000</v>
      </c>
      <c r="E73" s="12" t="s">
        <v>31</v>
      </c>
      <c r="F73" s="12" t="s">
        <v>378</v>
      </c>
      <c r="G73" s="12" t="s">
        <v>380</v>
      </c>
      <c r="H73" s="12" t="s">
        <v>71</v>
      </c>
      <c r="I73" s="12" t="s">
        <v>71</v>
      </c>
      <c r="J73" s="12" t="s">
        <v>62</v>
      </c>
      <c r="K73" s="12" t="s">
        <v>36</v>
      </c>
      <c r="L73" s="12" t="s">
        <v>80</v>
      </c>
      <c r="M73" s="7" t="s">
        <v>368</v>
      </c>
      <c r="N73" s="28"/>
    </row>
    <row r="74" customFormat="false" ht="78.75" hidden="false" customHeight="false" outlineLevel="0" collapsed="false">
      <c r="A74" s="9" t="n">
        <f aca="false">A73+1</f>
        <v>70</v>
      </c>
      <c r="B74" s="10" t="s">
        <v>365</v>
      </c>
      <c r="C74" s="12" t="s">
        <v>377</v>
      </c>
      <c r="D74" s="27" t="n">
        <v>5000</v>
      </c>
      <c r="E74" s="12" t="s">
        <v>31</v>
      </c>
      <c r="F74" s="12" t="s">
        <v>378</v>
      </c>
      <c r="G74" s="12" t="s">
        <v>381</v>
      </c>
      <c r="H74" s="12" t="s">
        <v>71</v>
      </c>
      <c r="I74" s="12" t="s">
        <v>71</v>
      </c>
      <c r="J74" s="12" t="s">
        <v>62</v>
      </c>
      <c r="K74" s="12" t="s">
        <v>36</v>
      </c>
      <c r="L74" s="12" t="s">
        <v>80</v>
      </c>
      <c r="M74" s="7" t="s">
        <v>368</v>
      </c>
      <c r="N74" s="28"/>
    </row>
    <row r="75" customFormat="false" ht="78.75" hidden="false" customHeight="false" outlineLevel="0" collapsed="false">
      <c r="A75" s="9" t="n">
        <f aca="false">A74+1</f>
        <v>71</v>
      </c>
      <c r="B75" s="10" t="s">
        <v>365</v>
      </c>
      <c r="C75" s="12" t="s">
        <v>377</v>
      </c>
      <c r="D75" s="27" t="n">
        <v>9000</v>
      </c>
      <c r="E75" s="12" t="s">
        <v>31</v>
      </c>
      <c r="F75" s="12" t="s">
        <v>378</v>
      </c>
      <c r="G75" s="12" t="s">
        <v>382</v>
      </c>
      <c r="H75" s="12" t="s">
        <v>71</v>
      </c>
      <c r="I75" s="12" t="s">
        <v>71</v>
      </c>
      <c r="J75" s="12" t="s">
        <v>62</v>
      </c>
      <c r="K75" s="12" t="s">
        <v>36</v>
      </c>
      <c r="L75" s="12" t="s">
        <v>80</v>
      </c>
      <c r="M75" s="7" t="s">
        <v>368</v>
      </c>
      <c r="N75" s="28"/>
    </row>
    <row r="76" customFormat="false" ht="87.75" hidden="false" customHeight="true" outlineLevel="0" collapsed="false">
      <c r="A76" s="9" t="n">
        <f aca="false">A75+1</f>
        <v>72</v>
      </c>
      <c r="B76" s="10" t="s">
        <v>365</v>
      </c>
      <c r="C76" s="12" t="s">
        <v>377</v>
      </c>
      <c r="D76" s="27" t="n">
        <v>10000</v>
      </c>
      <c r="E76" s="12" t="s">
        <v>31</v>
      </c>
      <c r="F76" s="12" t="s">
        <v>378</v>
      </c>
      <c r="G76" s="12" t="s">
        <v>383</v>
      </c>
      <c r="H76" s="12" t="s">
        <v>71</v>
      </c>
      <c r="I76" s="12" t="s">
        <v>71</v>
      </c>
      <c r="J76" s="12" t="s">
        <v>62</v>
      </c>
      <c r="K76" s="12" t="s">
        <v>36</v>
      </c>
      <c r="L76" s="12" t="s">
        <v>80</v>
      </c>
      <c r="M76" s="12" t="s">
        <v>368</v>
      </c>
      <c r="N76" s="28"/>
    </row>
    <row r="77" customFormat="false" ht="120.75" hidden="false" customHeight="true" outlineLevel="0" collapsed="false">
      <c r="A77" s="9" t="n">
        <f aca="false">A76+1</f>
        <v>73</v>
      </c>
      <c r="B77" s="10" t="s">
        <v>43</v>
      </c>
      <c r="C77" s="12" t="s">
        <v>384</v>
      </c>
      <c r="D77" s="27" t="n">
        <v>164089</v>
      </c>
      <c r="E77" s="12" t="s">
        <v>19</v>
      </c>
      <c r="F77" s="12" t="s">
        <v>385</v>
      </c>
      <c r="G77" s="12" t="s">
        <v>386</v>
      </c>
      <c r="H77" s="12" t="s">
        <v>166</v>
      </c>
      <c r="I77" s="7" t="s">
        <v>219</v>
      </c>
      <c r="J77" s="12" t="s">
        <v>35</v>
      </c>
      <c r="K77" s="12" t="s">
        <v>36</v>
      </c>
      <c r="L77" s="12" t="s">
        <v>37</v>
      </c>
      <c r="M77" s="12" t="s">
        <v>387</v>
      </c>
      <c r="N77" s="12" t="s">
        <v>388</v>
      </c>
    </row>
    <row r="78" s="1" customFormat="true" ht="126" hidden="false" customHeight="false" outlineLevel="0" collapsed="false">
      <c r="A78" s="9" t="n">
        <f aca="false">A77+1</f>
        <v>74</v>
      </c>
      <c r="B78" s="29" t="s">
        <v>221</v>
      </c>
      <c r="C78" s="30" t="s">
        <v>389</v>
      </c>
      <c r="D78" s="31" t="n">
        <v>30000</v>
      </c>
      <c r="E78" s="30" t="s">
        <v>31</v>
      </c>
      <c r="F78" s="30" t="s">
        <v>390</v>
      </c>
      <c r="G78" s="30" t="s">
        <v>391</v>
      </c>
      <c r="H78" s="30" t="s">
        <v>71</v>
      </c>
      <c r="I78" s="30" t="s">
        <v>71</v>
      </c>
      <c r="J78" s="30" t="s">
        <v>62</v>
      </c>
      <c r="K78" s="30" t="s">
        <v>36</v>
      </c>
      <c r="L78" s="30" t="s">
        <v>160</v>
      </c>
      <c r="M78" s="30" t="s">
        <v>226</v>
      </c>
      <c r="N78" s="30"/>
    </row>
    <row r="79" s="32" customFormat="true" ht="78.75" hidden="false" customHeight="false" outlineLevel="0" collapsed="false">
      <c r="A79" s="9" t="n">
        <f aca="false">A78+1</f>
        <v>75</v>
      </c>
      <c r="B79" s="10" t="s">
        <v>122</v>
      </c>
      <c r="C79" s="30" t="s">
        <v>392</v>
      </c>
      <c r="D79" s="31" t="n">
        <v>1430</v>
      </c>
      <c r="E79" s="30" t="s">
        <v>31</v>
      </c>
      <c r="F79" s="30" t="s">
        <v>393</v>
      </c>
      <c r="G79" s="30" t="s">
        <v>394</v>
      </c>
      <c r="H79" s="30" t="s">
        <v>213</v>
      </c>
      <c r="I79" s="30" t="s">
        <v>213</v>
      </c>
      <c r="J79" s="30" t="s">
        <v>35</v>
      </c>
      <c r="K79" s="30" t="s">
        <v>36</v>
      </c>
      <c r="L79" s="30" t="s">
        <v>235</v>
      </c>
      <c r="M79" s="30" t="s">
        <v>395</v>
      </c>
      <c r="N79" s="30"/>
    </row>
    <row r="80" customFormat="false" ht="78.75" hidden="false" customHeight="false" outlineLevel="0" collapsed="false">
      <c r="A80" s="9" t="n">
        <f aca="false">A79+1</f>
        <v>76</v>
      </c>
      <c r="B80" s="10" t="s">
        <v>122</v>
      </c>
      <c r="C80" s="12" t="s">
        <v>396</v>
      </c>
      <c r="D80" s="27" t="n">
        <v>74500</v>
      </c>
      <c r="E80" s="12" t="s">
        <v>31</v>
      </c>
      <c r="F80" s="12" t="s">
        <v>397</v>
      </c>
      <c r="G80" s="12" t="s">
        <v>398</v>
      </c>
      <c r="H80" s="12" t="s">
        <v>399</v>
      </c>
      <c r="I80" s="12" t="s">
        <v>399</v>
      </c>
      <c r="J80" s="12" t="s">
        <v>35</v>
      </c>
      <c r="K80" s="12" t="s">
        <v>36</v>
      </c>
      <c r="L80" s="12" t="s">
        <v>400</v>
      </c>
      <c r="M80" s="12" t="s">
        <v>395</v>
      </c>
      <c r="N80" s="12"/>
    </row>
    <row r="81" customFormat="false" ht="173.25" hidden="false" customHeight="false" outlineLevel="0" collapsed="false">
      <c r="A81" s="9" t="n">
        <f aca="false">A80+1</f>
        <v>77</v>
      </c>
      <c r="B81" s="10" t="s">
        <v>401</v>
      </c>
      <c r="C81" s="7" t="s">
        <v>402</v>
      </c>
      <c r="D81" s="11" t="n">
        <v>196606</v>
      </c>
      <c r="E81" s="7" t="s">
        <v>31</v>
      </c>
      <c r="F81" s="7" t="s">
        <v>403</v>
      </c>
      <c r="G81" s="7" t="s">
        <v>404</v>
      </c>
      <c r="H81" s="7" t="s">
        <v>150</v>
      </c>
      <c r="I81" s="7" t="s">
        <v>405</v>
      </c>
      <c r="J81" s="7" t="s">
        <v>35</v>
      </c>
      <c r="K81" s="7" t="s">
        <v>36</v>
      </c>
      <c r="L81" s="8" t="s">
        <v>253</v>
      </c>
      <c r="M81" s="7" t="s">
        <v>406</v>
      </c>
      <c r="N81" s="7" t="s">
        <v>407</v>
      </c>
    </row>
    <row r="82" customFormat="false" ht="110.25" hidden="false" customHeight="false" outlineLevel="0" collapsed="false">
      <c r="A82" s="9" t="n">
        <f aca="false">A81+1</f>
        <v>78</v>
      </c>
      <c r="B82" s="10" t="s">
        <v>401</v>
      </c>
      <c r="C82" s="7" t="s">
        <v>408</v>
      </c>
      <c r="D82" s="7" t="n">
        <v>5473</v>
      </c>
      <c r="E82" s="7" t="s">
        <v>31</v>
      </c>
      <c r="F82" s="7" t="s">
        <v>409</v>
      </c>
      <c r="G82" s="7" t="s">
        <v>410</v>
      </c>
      <c r="H82" s="7" t="s">
        <v>150</v>
      </c>
      <c r="I82" s="7" t="s">
        <v>405</v>
      </c>
      <c r="J82" s="7" t="s">
        <v>35</v>
      </c>
      <c r="K82" s="7" t="s">
        <v>36</v>
      </c>
      <c r="L82" s="8" t="s">
        <v>253</v>
      </c>
      <c r="M82" s="7" t="s">
        <v>406</v>
      </c>
      <c r="N82" s="7"/>
    </row>
    <row r="83" customFormat="false" ht="110.25" hidden="false" customHeight="false" outlineLevel="0" collapsed="false">
      <c r="A83" s="9" t="n">
        <f aca="false">A82+1</f>
        <v>79</v>
      </c>
      <c r="B83" s="10" t="s">
        <v>401</v>
      </c>
      <c r="C83" s="7" t="s">
        <v>411</v>
      </c>
      <c r="D83" s="7" t="n">
        <v>3611</v>
      </c>
      <c r="E83" s="7" t="s">
        <v>31</v>
      </c>
      <c r="F83" s="7" t="s">
        <v>223</v>
      </c>
      <c r="G83" s="7" t="s">
        <v>412</v>
      </c>
      <c r="H83" s="7" t="s">
        <v>150</v>
      </c>
      <c r="I83" s="7" t="s">
        <v>405</v>
      </c>
      <c r="J83" s="7" t="s">
        <v>35</v>
      </c>
      <c r="K83" s="7" t="s">
        <v>36</v>
      </c>
      <c r="L83" s="8" t="s">
        <v>253</v>
      </c>
      <c r="M83" s="7" t="s">
        <v>406</v>
      </c>
      <c r="N83" s="7"/>
    </row>
    <row r="84" customFormat="false" ht="110.25" hidden="false" customHeight="false" outlineLevel="0" collapsed="false">
      <c r="A84" s="9" t="n">
        <f aca="false">A83+1</f>
        <v>80</v>
      </c>
      <c r="B84" s="10" t="s">
        <v>401</v>
      </c>
      <c r="C84" s="7" t="s">
        <v>411</v>
      </c>
      <c r="D84" s="7" t="n">
        <v>5118</v>
      </c>
      <c r="E84" s="7" t="s">
        <v>31</v>
      </c>
      <c r="F84" s="7" t="s">
        <v>223</v>
      </c>
      <c r="G84" s="7" t="s">
        <v>413</v>
      </c>
      <c r="H84" s="7" t="s">
        <v>150</v>
      </c>
      <c r="I84" s="7" t="s">
        <v>405</v>
      </c>
      <c r="J84" s="7" t="s">
        <v>35</v>
      </c>
      <c r="K84" s="7" t="s">
        <v>36</v>
      </c>
      <c r="L84" s="7" t="s">
        <v>253</v>
      </c>
      <c r="M84" s="7" t="s">
        <v>406</v>
      </c>
    </row>
    <row r="85" customFormat="false" ht="110.25" hidden="false" customHeight="false" outlineLevel="0" collapsed="false">
      <c r="A85" s="9" t="n">
        <f aca="false">A84+1</f>
        <v>81</v>
      </c>
      <c r="B85" s="10" t="s">
        <v>401</v>
      </c>
      <c r="C85" s="7" t="s">
        <v>414</v>
      </c>
      <c r="D85" s="7" t="n">
        <v>618</v>
      </c>
      <c r="E85" s="7" t="s">
        <v>31</v>
      </c>
      <c r="F85" s="7" t="s">
        <v>415</v>
      </c>
      <c r="G85" s="7" t="s">
        <v>416</v>
      </c>
      <c r="H85" s="7" t="s">
        <v>150</v>
      </c>
      <c r="I85" s="7" t="s">
        <v>405</v>
      </c>
      <c r="J85" s="7" t="s">
        <v>35</v>
      </c>
      <c r="K85" s="7" t="s">
        <v>36</v>
      </c>
      <c r="L85" s="7" t="s">
        <v>235</v>
      </c>
      <c r="M85" s="7" t="s">
        <v>406</v>
      </c>
    </row>
    <row r="86" customFormat="false" ht="63" hidden="false" customHeight="false" outlineLevel="0" collapsed="false">
      <c r="A86" s="9" t="n">
        <f aca="false">A85+1</f>
        <v>82</v>
      </c>
      <c r="B86" s="10" t="s">
        <v>417</v>
      </c>
      <c r="C86" s="7" t="s">
        <v>418</v>
      </c>
      <c r="D86" s="7" t="n">
        <v>8027</v>
      </c>
      <c r="E86" s="7" t="s">
        <v>31</v>
      </c>
      <c r="F86" s="7" t="s">
        <v>418</v>
      </c>
      <c r="G86" s="7" t="s">
        <v>419</v>
      </c>
      <c r="H86" s="12" t="s">
        <v>420</v>
      </c>
      <c r="I86" s="12" t="s">
        <v>421</v>
      </c>
      <c r="J86" s="7" t="s">
        <v>62</v>
      </c>
      <c r="K86" s="7" t="s">
        <v>36</v>
      </c>
      <c r="L86" s="7" t="s">
        <v>187</v>
      </c>
      <c r="M86" s="7" t="s">
        <v>422</v>
      </c>
      <c r="N86" s="7"/>
    </row>
    <row r="87" customFormat="false" ht="63" hidden="false" customHeight="false" outlineLevel="0" collapsed="false">
      <c r="A87" s="9" t="n">
        <f aca="false">A86+1</f>
        <v>83</v>
      </c>
      <c r="B87" s="10" t="s">
        <v>417</v>
      </c>
      <c r="C87" s="7" t="s">
        <v>342</v>
      </c>
      <c r="D87" s="7" t="n">
        <v>3136</v>
      </c>
      <c r="E87" s="7" t="s">
        <v>31</v>
      </c>
      <c r="F87" s="7" t="s">
        <v>45</v>
      </c>
      <c r="G87" s="7" t="s">
        <v>423</v>
      </c>
      <c r="H87" s="12" t="s">
        <v>420</v>
      </c>
      <c r="I87" s="12" t="s">
        <v>421</v>
      </c>
      <c r="J87" s="7" t="s">
        <v>62</v>
      </c>
      <c r="K87" s="7" t="s">
        <v>36</v>
      </c>
      <c r="L87" s="7" t="s">
        <v>253</v>
      </c>
      <c r="M87" s="7" t="s">
        <v>424</v>
      </c>
      <c r="N87" s="7"/>
    </row>
    <row r="88" customFormat="false" ht="63" hidden="false" customHeight="false" outlineLevel="0" collapsed="false">
      <c r="A88" s="9" t="n">
        <f aca="false">A87+1</f>
        <v>84</v>
      </c>
      <c r="B88" s="10" t="s">
        <v>417</v>
      </c>
      <c r="C88" s="7" t="s">
        <v>418</v>
      </c>
      <c r="D88" s="7" t="n">
        <v>3136</v>
      </c>
      <c r="E88" s="7" t="s">
        <v>31</v>
      </c>
      <c r="F88" s="7" t="s">
        <v>418</v>
      </c>
      <c r="G88" s="7" t="s">
        <v>419</v>
      </c>
      <c r="H88" s="12" t="s">
        <v>420</v>
      </c>
      <c r="I88" s="12" t="s">
        <v>421</v>
      </c>
      <c r="J88" s="7" t="s">
        <v>62</v>
      </c>
      <c r="K88" s="7" t="s">
        <v>36</v>
      </c>
      <c r="L88" s="7" t="s">
        <v>187</v>
      </c>
      <c r="M88" s="7" t="s">
        <v>425</v>
      </c>
      <c r="N88" s="7"/>
    </row>
    <row r="89" customFormat="false" ht="63" hidden="false" customHeight="false" outlineLevel="0" collapsed="false">
      <c r="A89" s="9" t="n">
        <f aca="false">A88+1</f>
        <v>85</v>
      </c>
      <c r="B89" s="10" t="s">
        <v>417</v>
      </c>
      <c r="C89" s="7" t="s">
        <v>426</v>
      </c>
      <c r="D89" s="7" t="n">
        <v>39387</v>
      </c>
      <c r="E89" s="7" t="s">
        <v>31</v>
      </c>
      <c r="F89" s="7" t="s">
        <v>426</v>
      </c>
      <c r="G89" s="7" t="s">
        <v>427</v>
      </c>
      <c r="H89" s="12" t="s">
        <v>420</v>
      </c>
      <c r="I89" s="12" t="s">
        <v>421</v>
      </c>
      <c r="J89" s="7" t="s">
        <v>62</v>
      </c>
      <c r="K89" s="7" t="s">
        <v>36</v>
      </c>
      <c r="L89" s="7" t="s">
        <v>113</v>
      </c>
      <c r="M89" s="7" t="s">
        <v>428</v>
      </c>
      <c r="N89" s="7"/>
    </row>
    <row r="90" customFormat="false" ht="47.25" hidden="false" customHeight="false" outlineLevel="0" collapsed="false">
      <c r="A90" s="9" t="n">
        <f aca="false">A89+1</f>
        <v>86</v>
      </c>
      <c r="B90" s="10" t="s">
        <v>429</v>
      </c>
      <c r="C90" s="7" t="s">
        <v>430</v>
      </c>
      <c r="D90" s="11" t="n">
        <v>25253</v>
      </c>
      <c r="E90" s="7" t="s">
        <v>31</v>
      </c>
      <c r="F90" s="7" t="s">
        <v>431</v>
      </c>
      <c r="G90" s="7" t="s">
        <v>432</v>
      </c>
      <c r="H90" s="30" t="s">
        <v>71</v>
      </c>
      <c r="I90" s="12" t="s">
        <v>433</v>
      </c>
      <c r="J90" s="7" t="s">
        <v>62</v>
      </c>
      <c r="K90" s="7" t="s">
        <v>36</v>
      </c>
      <c r="L90" s="12" t="s">
        <v>80</v>
      </c>
      <c r="M90" s="7" t="s">
        <v>434</v>
      </c>
      <c r="N90" s="7"/>
    </row>
    <row r="91" customFormat="false" ht="47.25" hidden="false" customHeight="false" outlineLevel="0" collapsed="false">
      <c r="A91" s="9" t="n">
        <f aca="false">A90+1</f>
        <v>87</v>
      </c>
      <c r="B91" s="10" t="s">
        <v>429</v>
      </c>
      <c r="C91" s="7" t="s">
        <v>430</v>
      </c>
      <c r="D91" s="11" t="n">
        <v>16498</v>
      </c>
      <c r="E91" s="7" t="s">
        <v>31</v>
      </c>
      <c r="F91" s="7" t="s">
        <v>435</v>
      </c>
      <c r="G91" s="7" t="s">
        <v>436</v>
      </c>
      <c r="H91" s="30" t="s">
        <v>71</v>
      </c>
      <c r="I91" s="12" t="s">
        <v>433</v>
      </c>
      <c r="J91" s="7" t="s">
        <v>62</v>
      </c>
      <c r="K91" s="7" t="s">
        <v>36</v>
      </c>
      <c r="L91" s="12" t="s">
        <v>80</v>
      </c>
      <c r="M91" s="7" t="s">
        <v>434</v>
      </c>
      <c r="N91" s="7"/>
    </row>
    <row r="92" customFormat="false" ht="94.5" hidden="false" customHeight="false" outlineLevel="0" collapsed="false">
      <c r="A92" s="9" t="n">
        <f aca="false">A91+1</f>
        <v>88</v>
      </c>
      <c r="B92" s="10" t="s">
        <v>437</v>
      </c>
      <c r="C92" s="13" t="s">
        <v>438</v>
      </c>
      <c r="D92" s="33" t="n">
        <v>10622</v>
      </c>
      <c r="E92" s="13" t="s">
        <v>31</v>
      </c>
      <c r="F92" s="7" t="s">
        <v>439</v>
      </c>
      <c r="G92" s="7" t="s">
        <v>440</v>
      </c>
      <c r="H92" s="12" t="s">
        <v>71</v>
      </c>
      <c r="I92" s="12" t="s">
        <v>433</v>
      </c>
      <c r="J92" s="13" t="s">
        <v>62</v>
      </c>
      <c r="K92" s="13" t="s">
        <v>86</v>
      </c>
      <c r="L92" s="13" t="s">
        <v>80</v>
      </c>
      <c r="M92" s="7" t="s">
        <v>441</v>
      </c>
      <c r="N92" s="28"/>
    </row>
    <row r="93" customFormat="false" ht="90" hidden="false" customHeight="false" outlineLevel="0" collapsed="false">
      <c r="A93" s="9" t="n">
        <f aca="false">A92+1</f>
        <v>89</v>
      </c>
      <c r="B93" s="10" t="s">
        <v>139</v>
      </c>
      <c r="C93" s="34" t="s">
        <v>442</v>
      </c>
      <c r="D93" s="35" t="n">
        <v>10226</v>
      </c>
      <c r="E93" s="13" t="s">
        <v>31</v>
      </c>
      <c r="F93" s="7" t="s">
        <v>141</v>
      </c>
      <c r="G93" s="12" t="s">
        <v>443</v>
      </c>
      <c r="H93" s="7" t="s">
        <v>143</v>
      </c>
      <c r="I93" s="7" t="s">
        <v>143</v>
      </c>
      <c r="J93" s="12" t="s">
        <v>92</v>
      </c>
      <c r="K93" s="12" t="s">
        <v>36</v>
      </c>
      <c r="L93" s="12" t="s">
        <v>100</v>
      </c>
      <c r="M93" s="34" t="s">
        <v>144</v>
      </c>
      <c r="N93" s="28"/>
    </row>
    <row r="94" customFormat="false" ht="45" hidden="false" customHeight="false" outlineLevel="0" collapsed="false">
      <c r="A94" s="9" t="n">
        <f aca="false">A93+1</f>
        <v>90</v>
      </c>
      <c r="B94" s="10" t="s">
        <v>444</v>
      </c>
      <c r="C94" s="25" t="s">
        <v>400</v>
      </c>
      <c r="D94" s="35" t="n">
        <v>23014</v>
      </c>
      <c r="E94" s="25" t="s">
        <v>445</v>
      </c>
      <c r="F94" s="34"/>
      <c r="G94" s="25" t="s">
        <v>446</v>
      </c>
      <c r="H94" s="25" t="s">
        <v>447</v>
      </c>
      <c r="I94" s="25" t="s">
        <v>447</v>
      </c>
      <c r="J94" s="12" t="s">
        <v>92</v>
      </c>
      <c r="K94" s="12" t="s">
        <v>36</v>
      </c>
      <c r="L94" s="13" t="s">
        <v>80</v>
      </c>
      <c r="M94" s="34" t="s">
        <v>448</v>
      </c>
      <c r="N94" s="34"/>
    </row>
    <row r="95" customFormat="false" ht="45" hidden="false" customHeight="false" outlineLevel="0" collapsed="false">
      <c r="A95" s="9" t="n">
        <f aca="false">A94+1</f>
        <v>91</v>
      </c>
      <c r="B95" s="10" t="s">
        <v>444</v>
      </c>
      <c r="C95" s="25" t="s">
        <v>76</v>
      </c>
      <c r="D95" s="35" t="n">
        <v>2780</v>
      </c>
      <c r="E95" s="25" t="s">
        <v>445</v>
      </c>
      <c r="F95" s="34"/>
      <c r="G95" s="25" t="s">
        <v>449</v>
      </c>
      <c r="H95" s="25" t="s">
        <v>321</v>
      </c>
      <c r="I95" s="25" t="s">
        <v>321</v>
      </c>
      <c r="J95" s="12" t="s">
        <v>92</v>
      </c>
      <c r="K95" s="12" t="s">
        <v>36</v>
      </c>
      <c r="L95" s="13" t="s">
        <v>80</v>
      </c>
      <c r="M95" s="34" t="s">
        <v>448</v>
      </c>
      <c r="N95" s="34"/>
    </row>
    <row r="96" customFormat="false" ht="45" hidden="false" customHeight="false" outlineLevel="0" collapsed="false">
      <c r="A96" s="9" t="n">
        <f aca="false">A95+1</f>
        <v>92</v>
      </c>
      <c r="B96" s="10" t="s">
        <v>444</v>
      </c>
      <c r="C96" s="25" t="s">
        <v>76</v>
      </c>
      <c r="D96" s="35" t="n">
        <v>2765</v>
      </c>
      <c r="E96" s="25" t="s">
        <v>445</v>
      </c>
      <c r="F96" s="34"/>
      <c r="G96" s="25" t="s">
        <v>449</v>
      </c>
      <c r="H96" s="25" t="s">
        <v>321</v>
      </c>
      <c r="I96" s="25" t="s">
        <v>321</v>
      </c>
      <c r="J96" s="12" t="s">
        <v>92</v>
      </c>
      <c r="K96" s="12" t="s">
        <v>36</v>
      </c>
      <c r="L96" s="13" t="s">
        <v>80</v>
      </c>
      <c r="M96" s="34" t="s">
        <v>448</v>
      </c>
      <c r="N96" s="34"/>
    </row>
    <row r="97" customFormat="false" ht="45" hidden="false" customHeight="false" outlineLevel="0" collapsed="false">
      <c r="A97" s="9" t="n">
        <f aca="false">A96+1</f>
        <v>93</v>
      </c>
      <c r="B97" s="10" t="s">
        <v>444</v>
      </c>
      <c r="C97" s="25" t="s">
        <v>450</v>
      </c>
      <c r="D97" s="35" t="n">
        <v>5183</v>
      </c>
      <c r="E97" s="25" t="s">
        <v>445</v>
      </c>
      <c r="F97" s="34"/>
      <c r="G97" s="25" t="s">
        <v>451</v>
      </c>
      <c r="H97" s="25" t="s">
        <v>321</v>
      </c>
      <c r="I97" s="25" t="s">
        <v>321</v>
      </c>
      <c r="J97" s="12" t="s">
        <v>92</v>
      </c>
      <c r="K97" s="12" t="s">
        <v>36</v>
      </c>
      <c r="L97" s="34" t="s">
        <v>160</v>
      </c>
      <c r="M97" s="34" t="s">
        <v>448</v>
      </c>
      <c r="N97" s="34"/>
    </row>
    <row r="98" customFormat="false" ht="45" hidden="false" customHeight="false" outlineLevel="0" collapsed="false">
      <c r="A98" s="9" t="n">
        <f aca="false">A97+1</f>
        <v>94</v>
      </c>
      <c r="B98" s="10" t="s">
        <v>444</v>
      </c>
      <c r="C98" s="25" t="s">
        <v>452</v>
      </c>
      <c r="D98" s="35" t="n">
        <v>46700</v>
      </c>
      <c r="E98" s="25" t="s">
        <v>453</v>
      </c>
      <c r="F98" s="34"/>
      <c r="G98" s="25" t="s">
        <v>454</v>
      </c>
      <c r="H98" s="25" t="s">
        <v>321</v>
      </c>
      <c r="I98" s="25" t="s">
        <v>321</v>
      </c>
      <c r="J98" s="12" t="s">
        <v>92</v>
      </c>
      <c r="K98" s="12" t="s">
        <v>36</v>
      </c>
      <c r="L98" s="13" t="s">
        <v>80</v>
      </c>
      <c r="M98" s="34" t="s">
        <v>448</v>
      </c>
      <c r="N98" s="34"/>
    </row>
    <row r="99" customFormat="false" ht="45" hidden="false" customHeight="false" outlineLevel="0" collapsed="false">
      <c r="A99" s="9" t="n">
        <f aca="false">A98+1</f>
        <v>95</v>
      </c>
      <c r="B99" s="10" t="s">
        <v>444</v>
      </c>
      <c r="C99" s="25" t="s">
        <v>76</v>
      </c>
      <c r="D99" s="35" t="n">
        <v>48600</v>
      </c>
      <c r="E99" s="25" t="s">
        <v>445</v>
      </c>
      <c r="F99" s="34"/>
      <c r="G99" s="25" t="s">
        <v>455</v>
      </c>
      <c r="H99" s="25" t="s">
        <v>447</v>
      </c>
      <c r="I99" s="25" t="s">
        <v>447</v>
      </c>
      <c r="J99" s="12" t="s">
        <v>92</v>
      </c>
      <c r="K99" s="12" t="s">
        <v>36</v>
      </c>
      <c r="L99" s="13" t="s">
        <v>80</v>
      </c>
      <c r="M99" s="34" t="s">
        <v>448</v>
      </c>
      <c r="N99" s="34"/>
    </row>
    <row r="100" customFormat="false" ht="45" hidden="false" customHeight="false" outlineLevel="0" collapsed="false">
      <c r="A100" s="9" t="n">
        <f aca="false">A99+1</f>
        <v>96</v>
      </c>
      <c r="B100" s="10" t="s">
        <v>444</v>
      </c>
      <c r="C100" s="25" t="s">
        <v>456</v>
      </c>
      <c r="D100" s="25" t="n">
        <v>223</v>
      </c>
      <c r="E100" s="25" t="s">
        <v>445</v>
      </c>
      <c r="F100" s="34"/>
      <c r="G100" s="25" t="s">
        <v>455</v>
      </c>
      <c r="H100" s="25" t="s">
        <v>321</v>
      </c>
      <c r="I100" s="25" t="s">
        <v>321</v>
      </c>
      <c r="J100" s="12" t="s">
        <v>92</v>
      </c>
      <c r="K100" s="12" t="s">
        <v>36</v>
      </c>
      <c r="L100" s="34" t="s">
        <v>100</v>
      </c>
      <c r="M100" s="34" t="s">
        <v>448</v>
      </c>
      <c r="N100" s="34"/>
    </row>
    <row r="101" customFormat="false" ht="45" hidden="false" customHeight="false" outlineLevel="0" collapsed="false">
      <c r="A101" s="9" t="n">
        <f aca="false">A100+1</f>
        <v>97</v>
      </c>
      <c r="B101" s="10" t="s">
        <v>444</v>
      </c>
      <c r="C101" s="25" t="s">
        <v>457</v>
      </c>
      <c r="D101" s="35" t="n">
        <v>4000</v>
      </c>
      <c r="E101" s="25" t="s">
        <v>445</v>
      </c>
      <c r="F101" s="34"/>
      <c r="G101" s="25" t="s">
        <v>458</v>
      </c>
      <c r="H101" s="25" t="s">
        <v>321</v>
      </c>
      <c r="I101" s="25" t="s">
        <v>321</v>
      </c>
      <c r="J101" s="12" t="s">
        <v>92</v>
      </c>
      <c r="K101" s="12" t="s">
        <v>36</v>
      </c>
      <c r="L101" s="34" t="s">
        <v>100</v>
      </c>
      <c r="M101" s="34" t="s">
        <v>448</v>
      </c>
      <c r="N101" s="34"/>
    </row>
    <row r="102" customFormat="false" ht="45" hidden="false" customHeight="false" outlineLevel="0" collapsed="false">
      <c r="A102" s="9" t="n">
        <f aca="false">A101+1</f>
        <v>98</v>
      </c>
      <c r="B102" s="10" t="s">
        <v>444</v>
      </c>
      <c r="C102" s="25" t="s">
        <v>459</v>
      </c>
      <c r="D102" s="35" t="n">
        <v>3033</v>
      </c>
      <c r="E102" s="25" t="s">
        <v>445</v>
      </c>
      <c r="F102" s="34"/>
      <c r="G102" s="25" t="s">
        <v>460</v>
      </c>
      <c r="H102" s="25" t="s">
        <v>321</v>
      </c>
      <c r="I102" s="25" t="s">
        <v>321</v>
      </c>
      <c r="J102" s="12" t="s">
        <v>92</v>
      </c>
      <c r="K102" s="12" t="s">
        <v>36</v>
      </c>
      <c r="L102" s="34" t="s">
        <v>100</v>
      </c>
      <c r="M102" s="34" t="s">
        <v>448</v>
      </c>
      <c r="N102" s="34"/>
    </row>
    <row r="103" customFormat="false" ht="45" hidden="false" customHeight="false" outlineLevel="0" collapsed="false">
      <c r="A103" s="9" t="n">
        <f aca="false">A102+1</f>
        <v>99</v>
      </c>
      <c r="B103" s="10" t="s">
        <v>444</v>
      </c>
      <c r="C103" s="25" t="s">
        <v>459</v>
      </c>
      <c r="D103" s="25" t="n">
        <v>1864</v>
      </c>
      <c r="E103" s="25" t="s">
        <v>445</v>
      </c>
      <c r="F103" s="34"/>
      <c r="G103" s="25" t="s">
        <v>461</v>
      </c>
      <c r="H103" s="25" t="s">
        <v>321</v>
      </c>
      <c r="I103" s="25" t="s">
        <v>321</v>
      </c>
      <c r="J103" s="12" t="s">
        <v>92</v>
      </c>
      <c r="K103" s="12" t="s">
        <v>36</v>
      </c>
      <c r="L103" s="34" t="s">
        <v>100</v>
      </c>
      <c r="M103" s="34" t="s">
        <v>448</v>
      </c>
      <c r="N103" s="34"/>
    </row>
    <row r="104" customFormat="false" ht="31.5" hidden="false" customHeight="false" outlineLevel="0" collapsed="false">
      <c r="A104" s="9" t="n">
        <f aca="false">A103+1</f>
        <v>100</v>
      </c>
      <c r="B104" s="36" t="s">
        <v>17</v>
      </c>
      <c r="C104" s="13" t="s">
        <v>462</v>
      </c>
      <c r="D104" s="35" t="n">
        <v>64886</v>
      </c>
      <c r="E104" s="7" t="s">
        <v>31</v>
      </c>
      <c r="F104" s="37" t="s">
        <v>462</v>
      </c>
      <c r="G104" s="25" t="s">
        <v>463</v>
      </c>
      <c r="H104" s="7" t="s">
        <v>464</v>
      </c>
      <c r="I104" s="7" t="s">
        <v>464</v>
      </c>
      <c r="J104" s="9" t="s">
        <v>79</v>
      </c>
      <c r="K104" s="12" t="s">
        <v>36</v>
      </c>
      <c r="L104" s="9" t="s">
        <v>100</v>
      </c>
      <c r="M104" s="38" t="s">
        <v>465</v>
      </c>
    </row>
    <row r="105" customFormat="false" ht="31.5" hidden="false" customHeight="false" outlineLevel="0" collapsed="false">
      <c r="A105" s="9" t="n">
        <f aca="false">A104+1</f>
        <v>101</v>
      </c>
      <c r="B105" s="36" t="s">
        <v>17</v>
      </c>
      <c r="C105" s="13" t="s">
        <v>466</v>
      </c>
      <c r="D105" s="35" t="n">
        <v>64886</v>
      </c>
      <c r="E105" s="7" t="s">
        <v>31</v>
      </c>
      <c r="F105" s="37" t="s">
        <v>466</v>
      </c>
      <c r="G105" s="25" t="s">
        <v>463</v>
      </c>
      <c r="H105" s="7" t="s">
        <v>464</v>
      </c>
      <c r="I105" s="7" t="s">
        <v>464</v>
      </c>
      <c r="J105" s="9" t="s">
        <v>79</v>
      </c>
      <c r="K105" s="12" t="s">
        <v>36</v>
      </c>
      <c r="L105" s="9" t="s">
        <v>100</v>
      </c>
      <c r="M105" s="38" t="s">
        <v>465</v>
      </c>
    </row>
    <row r="106" customFormat="false" ht="31.5" hidden="false" customHeight="false" outlineLevel="0" collapsed="false">
      <c r="A106" s="9" t="n">
        <f aca="false">A105+1</f>
        <v>102</v>
      </c>
      <c r="B106" s="29" t="s">
        <v>17</v>
      </c>
      <c r="C106" s="39" t="s">
        <v>467</v>
      </c>
      <c r="D106" s="35" t="n">
        <v>9323</v>
      </c>
      <c r="E106" s="40" t="s">
        <v>31</v>
      </c>
      <c r="F106" s="41" t="s">
        <v>467</v>
      </c>
      <c r="G106" s="42" t="s">
        <v>463</v>
      </c>
      <c r="H106" s="40" t="s">
        <v>464</v>
      </c>
      <c r="I106" s="40" t="s">
        <v>464</v>
      </c>
      <c r="J106" s="43" t="s">
        <v>79</v>
      </c>
      <c r="K106" s="30" t="s">
        <v>36</v>
      </c>
      <c r="L106" s="43" t="s">
        <v>100</v>
      </c>
      <c r="M106" s="44" t="s">
        <v>465</v>
      </c>
    </row>
    <row r="107" customFormat="false" ht="102" hidden="false" customHeight="true" outlineLevel="0" collapsed="false">
      <c r="A107" s="9" t="n">
        <f aca="false">A106+1</f>
        <v>103</v>
      </c>
      <c r="B107" s="36" t="s">
        <v>468</v>
      </c>
      <c r="C107" s="13" t="s">
        <v>469</v>
      </c>
      <c r="D107" s="35" t="n">
        <v>48246</v>
      </c>
      <c r="E107" s="7" t="s">
        <v>31</v>
      </c>
      <c r="F107" s="37" t="s">
        <v>223</v>
      </c>
      <c r="G107" s="34" t="s">
        <v>470</v>
      </c>
      <c r="H107" s="7" t="s">
        <v>471</v>
      </c>
      <c r="I107" s="7" t="s">
        <v>471</v>
      </c>
      <c r="J107" s="9" t="s">
        <v>79</v>
      </c>
      <c r="K107" s="12" t="s">
        <v>36</v>
      </c>
      <c r="L107" s="7" t="s">
        <v>472</v>
      </c>
      <c r="M107" s="38" t="s">
        <v>473</v>
      </c>
      <c r="N107" s="28"/>
    </row>
    <row r="108" customFormat="false" ht="105" hidden="false" customHeight="false" outlineLevel="0" collapsed="false">
      <c r="A108" s="9" t="n">
        <f aca="false">A107+1</f>
        <v>104</v>
      </c>
      <c r="B108" s="45" t="s">
        <v>215</v>
      </c>
      <c r="C108" s="34" t="s">
        <v>474</v>
      </c>
      <c r="D108" s="13" t="n">
        <v>42692</v>
      </c>
      <c r="E108" s="7" t="s">
        <v>31</v>
      </c>
      <c r="F108" s="34" t="s">
        <v>217</v>
      </c>
      <c r="G108" s="34" t="s">
        <v>475</v>
      </c>
      <c r="H108" s="34" t="s">
        <v>420</v>
      </c>
      <c r="I108" s="34" t="s">
        <v>476</v>
      </c>
      <c r="J108" s="13" t="s">
        <v>92</v>
      </c>
      <c r="K108" s="12" t="s">
        <v>36</v>
      </c>
      <c r="L108" s="13" t="s">
        <v>477</v>
      </c>
      <c r="M108" s="34" t="s">
        <v>478</v>
      </c>
      <c r="N108" s="46"/>
    </row>
    <row r="109" customFormat="false" ht="105" hidden="false" customHeight="false" outlineLevel="0" collapsed="false">
      <c r="A109" s="9" t="n">
        <f aca="false">A108+1</f>
        <v>105</v>
      </c>
      <c r="B109" s="45" t="s">
        <v>215</v>
      </c>
      <c r="C109" s="34" t="s">
        <v>474</v>
      </c>
      <c r="D109" s="13" t="n">
        <v>35961</v>
      </c>
      <c r="E109" s="7" t="s">
        <v>31</v>
      </c>
      <c r="F109" s="34" t="s">
        <v>217</v>
      </c>
      <c r="G109" s="34" t="s">
        <v>475</v>
      </c>
      <c r="H109" s="34" t="s">
        <v>420</v>
      </c>
      <c r="I109" s="34" t="s">
        <v>476</v>
      </c>
      <c r="J109" s="13" t="s">
        <v>92</v>
      </c>
      <c r="K109" s="12" t="s">
        <v>36</v>
      </c>
      <c r="L109" s="13" t="s">
        <v>477</v>
      </c>
      <c r="M109" s="34" t="s">
        <v>478</v>
      </c>
      <c r="N109" s="46"/>
    </row>
    <row r="110" customFormat="false" ht="90" hidden="false" customHeight="false" outlineLevel="0" collapsed="false">
      <c r="A110" s="9" t="n">
        <f aca="false">A109+1</f>
        <v>106</v>
      </c>
      <c r="B110" s="45" t="s">
        <v>215</v>
      </c>
      <c r="C110" s="34" t="s">
        <v>479</v>
      </c>
      <c r="D110" s="13" t="n">
        <v>211072</v>
      </c>
      <c r="E110" s="7" t="s">
        <v>31</v>
      </c>
      <c r="F110" s="34" t="s">
        <v>480</v>
      </c>
      <c r="G110" s="34" t="s">
        <v>481</v>
      </c>
      <c r="H110" s="34" t="s">
        <v>420</v>
      </c>
      <c r="I110" s="13" t="s">
        <v>143</v>
      </c>
      <c r="J110" s="13" t="s">
        <v>92</v>
      </c>
      <c r="K110" s="12" t="s">
        <v>36</v>
      </c>
      <c r="L110" s="13" t="s">
        <v>477</v>
      </c>
      <c r="M110" s="34" t="s">
        <v>478</v>
      </c>
      <c r="N110" s="46"/>
    </row>
    <row r="111" customFormat="false" ht="90" hidden="false" customHeight="false" outlineLevel="0" collapsed="false">
      <c r="A111" s="9" t="n">
        <f aca="false">A110+1</f>
        <v>107</v>
      </c>
      <c r="B111" s="45" t="s">
        <v>215</v>
      </c>
      <c r="C111" s="13" t="s">
        <v>223</v>
      </c>
      <c r="D111" s="13" t="n">
        <v>30000</v>
      </c>
      <c r="E111" s="34" t="s">
        <v>19</v>
      </c>
      <c r="F111" s="13" t="s">
        <v>482</v>
      </c>
      <c r="G111" s="34" t="s">
        <v>483</v>
      </c>
      <c r="H111" s="34" t="s">
        <v>420</v>
      </c>
      <c r="I111" s="13" t="s">
        <v>143</v>
      </c>
      <c r="J111" s="13" t="s">
        <v>92</v>
      </c>
      <c r="K111" s="12" t="s">
        <v>36</v>
      </c>
      <c r="L111" s="34" t="s">
        <v>484</v>
      </c>
      <c r="M111" s="34" t="s">
        <v>478</v>
      </c>
      <c r="N111" s="46"/>
    </row>
    <row r="112" customFormat="false" ht="90" hidden="false" customHeight="false" outlineLevel="0" collapsed="false">
      <c r="A112" s="9" t="n">
        <f aca="false">A111+1</f>
        <v>108</v>
      </c>
      <c r="B112" s="45" t="s">
        <v>215</v>
      </c>
      <c r="C112" s="13" t="s">
        <v>223</v>
      </c>
      <c r="D112" s="13" t="n">
        <v>30000</v>
      </c>
      <c r="E112" s="34" t="s">
        <v>19</v>
      </c>
      <c r="F112" s="13" t="s">
        <v>482</v>
      </c>
      <c r="G112" s="34" t="s">
        <v>483</v>
      </c>
      <c r="H112" s="34" t="s">
        <v>420</v>
      </c>
      <c r="I112" s="13" t="s">
        <v>143</v>
      </c>
      <c r="J112" s="13" t="s">
        <v>92</v>
      </c>
      <c r="K112" s="12" t="s">
        <v>36</v>
      </c>
      <c r="L112" s="34" t="s">
        <v>484</v>
      </c>
      <c r="M112" s="34" t="s">
        <v>478</v>
      </c>
      <c r="N112" s="46"/>
    </row>
    <row r="113" customFormat="false" ht="90" hidden="false" customHeight="false" outlineLevel="0" collapsed="false">
      <c r="A113" s="9" t="n">
        <f aca="false">A112+1</f>
        <v>109</v>
      </c>
      <c r="B113" s="45" t="s">
        <v>215</v>
      </c>
      <c r="C113" s="13" t="s">
        <v>223</v>
      </c>
      <c r="D113" s="13" t="n">
        <v>22671</v>
      </c>
      <c r="E113" s="34" t="s">
        <v>19</v>
      </c>
      <c r="F113" s="13" t="s">
        <v>482</v>
      </c>
      <c r="G113" s="34" t="s">
        <v>483</v>
      </c>
      <c r="H113" s="34" t="s">
        <v>420</v>
      </c>
      <c r="I113" s="13" t="s">
        <v>143</v>
      </c>
      <c r="J113" s="13" t="s">
        <v>92</v>
      </c>
      <c r="K113" s="12" t="s">
        <v>36</v>
      </c>
      <c r="L113" s="34" t="s">
        <v>484</v>
      </c>
      <c r="M113" s="34" t="s">
        <v>478</v>
      </c>
      <c r="N113" s="46"/>
    </row>
    <row r="114" s="1" customFormat="true" ht="30" hidden="false" customHeight="false" outlineLevel="0" collapsed="false">
      <c r="A114" s="9" t="n">
        <f aca="false">A113+1</f>
        <v>110</v>
      </c>
      <c r="B114" s="47" t="s">
        <v>485</v>
      </c>
      <c r="C114" s="48" t="s">
        <v>486</v>
      </c>
      <c r="D114" s="49" t="n">
        <v>11474</v>
      </c>
      <c r="E114" s="40" t="s">
        <v>31</v>
      </c>
      <c r="F114" s="48" t="s">
        <v>486</v>
      </c>
      <c r="G114" s="48" t="s">
        <v>487</v>
      </c>
      <c r="H114" s="48" t="s">
        <v>219</v>
      </c>
      <c r="I114" s="48" t="s">
        <v>219</v>
      </c>
      <c r="J114" s="43" t="s">
        <v>79</v>
      </c>
      <c r="K114" s="30" t="s">
        <v>36</v>
      </c>
      <c r="L114" s="48" t="s">
        <v>100</v>
      </c>
      <c r="M114" s="48" t="s">
        <v>488</v>
      </c>
      <c r="N114" s="50"/>
    </row>
    <row r="115" customFormat="false" ht="45" hidden="false" customHeight="false" outlineLevel="0" collapsed="false">
      <c r="A115" s="9" t="n">
        <f aca="false">A114+1</f>
        <v>111</v>
      </c>
      <c r="B115" s="36" t="s">
        <v>489</v>
      </c>
      <c r="C115" s="13" t="s">
        <v>490</v>
      </c>
      <c r="D115" s="51" t="n">
        <v>42594</v>
      </c>
      <c r="E115" s="40" t="s">
        <v>31</v>
      </c>
      <c r="F115" s="13" t="s">
        <v>491</v>
      </c>
      <c r="G115" s="48" t="s">
        <v>492</v>
      </c>
      <c r="H115" s="48" t="s">
        <v>219</v>
      </c>
      <c r="I115" s="48" t="s">
        <v>219</v>
      </c>
      <c r="J115" s="43" t="s">
        <v>79</v>
      </c>
      <c r="K115" s="30" t="s">
        <v>36</v>
      </c>
      <c r="L115" s="48" t="s">
        <v>100</v>
      </c>
      <c r="M115" s="48" t="s">
        <v>493</v>
      </c>
      <c r="N115" s="13"/>
    </row>
    <row r="116" customFormat="false" ht="45" hidden="false" customHeight="false" outlineLevel="0" collapsed="false">
      <c r="A116" s="9" t="n">
        <f aca="false">A115+1</f>
        <v>112</v>
      </c>
      <c r="B116" s="29" t="s">
        <v>489</v>
      </c>
      <c r="C116" s="39" t="s">
        <v>494</v>
      </c>
      <c r="D116" s="52" t="n">
        <v>4600</v>
      </c>
      <c r="E116" s="40" t="s">
        <v>31</v>
      </c>
      <c r="F116" s="39" t="s">
        <v>58</v>
      </c>
      <c r="G116" s="48" t="s">
        <v>495</v>
      </c>
      <c r="H116" s="48" t="s">
        <v>219</v>
      </c>
      <c r="I116" s="48" t="s">
        <v>219</v>
      </c>
      <c r="J116" s="43" t="s">
        <v>79</v>
      </c>
      <c r="K116" s="30" t="s">
        <v>36</v>
      </c>
      <c r="L116" s="39" t="s">
        <v>496</v>
      </c>
      <c r="M116" s="48" t="s">
        <v>497</v>
      </c>
      <c r="N116" s="39"/>
    </row>
    <row r="117" customFormat="false" ht="141.75" hidden="false" customHeight="false" outlineLevel="0" collapsed="false">
      <c r="A117" s="9" t="n">
        <f aca="false">A116+1</f>
        <v>113</v>
      </c>
      <c r="B117" s="10" t="s">
        <v>228</v>
      </c>
      <c r="C117" s="12" t="s">
        <v>285</v>
      </c>
      <c r="D117" s="53" t="n">
        <v>122852</v>
      </c>
      <c r="E117" s="18" t="s">
        <v>31</v>
      </c>
      <c r="F117" s="12" t="s">
        <v>450</v>
      </c>
      <c r="G117" s="18" t="s">
        <v>498</v>
      </c>
      <c r="H117" s="18" t="s">
        <v>232</v>
      </c>
      <c r="I117" s="18" t="s">
        <v>237</v>
      </c>
      <c r="J117" s="12" t="s">
        <v>35</v>
      </c>
      <c r="K117" s="12" t="s">
        <v>499</v>
      </c>
      <c r="L117" s="12" t="s">
        <v>55</v>
      </c>
      <c r="M117" s="18" t="s">
        <v>236</v>
      </c>
      <c r="N117" s="28"/>
    </row>
    <row r="118" customFormat="false" ht="78.75" hidden="false" customHeight="false" outlineLevel="0" collapsed="false">
      <c r="A118" s="9" t="n">
        <f aca="false">A117+1</f>
        <v>114</v>
      </c>
      <c r="B118" s="10" t="s">
        <v>228</v>
      </c>
      <c r="C118" s="18" t="s">
        <v>500</v>
      </c>
      <c r="D118" s="53" t="n">
        <v>2500</v>
      </c>
      <c r="E118" s="18" t="s">
        <v>31</v>
      </c>
      <c r="F118" s="12" t="s">
        <v>500</v>
      </c>
      <c r="G118" s="18" t="s">
        <v>501</v>
      </c>
      <c r="H118" s="18" t="s">
        <v>232</v>
      </c>
      <c r="I118" s="18" t="s">
        <v>237</v>
      </c>
      <c r="J118" s="12" t="s">
        <v>35</v>
      </c>
      <c r="K118" s="18" t="s">
        <v>36</v>
      </c>
      <c r="L118" s="12" t="s">
        <v>235</v>
      </c>
      <c r="M118" s="18" t="s">
        <v>236</v>
      </c>
      <c r="N118" s="28"/>
    </row>
    <row r="119" s="56" customFormat="true" ht="167.85" hidden="false" customHeight="true" outlineLevel="0" collapsed="false">
      <c r="A119" s="9" t="n">
        <f aca="false">A118+1</f>
        <v>115</v>
      </c>
      <c r="B119" s="54" t="s">
        <v>228</v>
      </c>
      <c r="C119" s="53" t="s">
        <v>502</v>
      </c>
      <c r="D119" s="53" t="n">
        <v>1600</v>
      </c>
      <c r="E119" s="53" t="s">
        <v>31</v>
      </c>
      <c r="F119" s="53" t="s">
        <v>503</v>
      </c>
      <c r="G119" s="53" t="s">
        <v>504</v>
      </c>
      <c r="H119" s="53" t="s">
        <v>232</v>
      </c>
      <c r="I119" s="53" t="s">
        <v>237</v>
      </c>
      <c r="J119" s="53" t="s">
        <v>35</v>
      </c>
      <c r="K119" s="53" t="s">
        <v>36</v>
      </c>
      <c r="L119" s="53" t="s">
        <v>187</v>
      </c>
      <c r="M119" s="53" t="s">
        <v>505</v>
      </c>
      <c r="N119" s="53"/>
      <c r="O119" s="55"/>
    </row>
    <row r="120" customFormat="false" ht="78.75" hidden="false" customHeight="false" outlineLevel="0" collapsed="false">
      <c r="A120" s="9" t="n">
        <f aca="false">A119+1</f>
        <v>116</v>
      </c>
      <c r="B120" s="10" t="s">
        <v>365</v>
      </c>
      <c r="C120" s="12" t="s">
        <v>506</v>
      </c>
      <c r="D120" s="27" t="n">
        <v>853</v>
      </c>
      <c r="E120" s="12" t="s">
        <v>31</v>
      </c>
      <c r="F120" s="12" t="s">
        <v>507</v>
      </c>
      <c r="G120" s="12" t="s">
        <v>508</v>
      </c>
      <c r="H120" s="12" t="s">
        <v>71</v>
      </c>
      <c r="I120" s="12" t="s">
        <v>71</v>
      </c>
      <c r="J120" s="53" t="s">
        <v>35</v>
      </c>
      <c r="K120" s="12" t="s">
        <v>36</v>
      </c>
      <c r="L120" s="12" t="s">
        <v>80</v>
      </c>
      <c r="M120" s="7" t="s">
        <v>509</v>
      </c>
    </row>
    <row r="121" customFormat="false" ht="78.75" hidden="false" customHeight="false" outlineLevel="0" collapsed="false">
      <c r="A121" s="9" t="n">
        <f aca="false">A120+1</f>
        <v>117</v>
      </c>
      <c r="B121" s="10" t="s">
        <v>365</v>
      </c>
      <c r="C121" s="12" t="s">
        <v>377</v>
      </c>
      <c r="D121" s="27" t="n">
        <v>594</v>
      </c>
      <c r="E121" s="12" t="s">
        <v>31</v>
      </c>
      <c r="F121" s="12" t="s">
        <v>507</v>
      </c>
      <c r="G121" s="12" t="s">
        <v>510</v>
      </c>
      <c r="H121" s="12" t="s">
        <v>71</v>
      </c>
      <c r="I121" s="12" t="s">
        <v>71</v>
      </c>
      <c r="J121" s="53" t="s">
        <v>35</v>
      </c>
      <c r="K121" s="12" t="s">
        <v>36</v>
      </c>
      <c r="L121" s="12" t="s">
        <v>80</v>
      </c>
      <c r="M121" s="7" t="s">
        <v>509</v>
      </c>
    </row>
    <row r="122" s="17" customFormat="true" ht="78.75" hidden="false" customHeight="false" outlineLevel="0" collapsed="false">
      <c r="A122" s="9" t="n">
        <f aca="false">A121+1</f>
        <v>118</v>
      </c>
      <c r="B122" s="57" t="s">
        <v>122</v>
      </c>
      <c r="C122" s="12" t="s">
        <v>511</v>
      </c>
      <c r="D122" s="27" t="n">
        <v>10012</v>
      </c>
      <c r="E122" s="12" t="s">
        <v>31</v>
      </c>
      <c r="F122" s="12" t="s">
        <v>512</v>
      </c>
      <c r="G122" s="12" t="s">
        <v>513</v>
      </c>
      <c r="H122" s="12" t="s">
        <v>464</v>
      </c>
      <c r="I122" s="12" t="s">
        <v>464</v>
      </c>
      <c r="J122" s="58" t="s">
        <v>35</v>
      </c>
      <c r="K122" s="12" t="s">
        <v>36</v>
      </c>
      <c r="L122" s="12" t="s">
        <v>100</v>
      </c>
      <c r="M122" s="14" t="s">
        <v>514</v>
      </c>
      <c r="O122" s="59"/>
    </row>
    <row r="123" s="17" customFormat="true" ht="78.75" hidden="false" customHeight="false" outlineLevel="0" collapsed="false">
      <c r="A123" s="9" t="n">
        <f aca="false">A122+1</f>
        <v>119</v>
      </c>
      <c r="B123" s="57" t="s">
        <v>122</v>
      </c>
      <c r="C123" s="12" t="s">
        <v>515</v>
      </c>
      <c r="D123" s="27" t="n">
        <v>10499</v>
      </c>
      <c r="E123" s="12" t="s">
        <v>31</v>
      </c>
      <c r="F123" s="12" t="s">
        <v>516</v>
      </c>
      <c r="G123" s="12" t="s">
        <v>517</v>
      </c>
      <c r="H123" s="12" t="s">
        <v>464</v>
      </c>
      <c r="I123" s="12" t="s">
        <v>464</v>
      </c>
      <c r="J123" s="58" t="s">
        <v>35</v>
      </c>
      <c r="K123" s="12" t="s">
        <v>36</v>
      </c>
      <c r="L123" s="12" t="s">
        <v>80</v>
      </c>
      <c r="M123" s="14" t="s">
        <v>514</v>
      </c>
      <c r="O123" s="59"/>
    </row>
    <row r="124" s="17" customFormat="true" ht="78.75" hidden="false" customHeight="false" outlineLevel="0" collapsed="false">
      <c r="A124" s="9" t="n">
        <f aca="false">A123+1</f>
        <v>120</v>
      </c>
      <c r="B124" s="57" t="s">
        <v>122</v>
      </c>
      <c r="C124" s="12" t="s">
        <v>515</v>
      </c>
      <c r="D124" s="27" t="n">
        <v>8608</v>
      </c>
      <c r="E124" s="12" t="s">
        <v>31</v>
      </c>
      <c r="F124" s="12" t="s">
        <v>516</v>
      </c>
      <c r="G124" s="12" t="s">
        <v>517</v>
      </c>
      <c r="H124" s="12" t="s">
        <v>464</v>
      </c>
      <c r="I124" s="12" t="s">
        <v>464</v>
      </c>
      <c r="J124" s="58" t="s">
        <v>35</v>
      </c>
      <c r="K124" s="12" t="s">
        <v>36</v>
      </c>
      <c r="L124" s="12" t="s">
        <v>80</v>
      </c>
      <c r="M124" s="14" t="s">
        <v>514</v>
      </c>
      <c r="O124" s="59"/>
    </row>
    <row r="125" s="17" customFormat="true" ht="78.75" hidden="false" customHeight="false" outlineLevel="0" collapsed="false">
      <c r="A125" s="9" t="n">
        <f aca="false">A124+1</f>
        <v>121</v>
      </c>
      <c r="B125" s="57" t="s">
        <v>122</v>
      </c>
      <c r="C125" s="12" t="s">
        <v>511</v>
      </c>
      <c r="D125" s="27" t="n">
        <v>2510</v>
      </c>
      <c r="E125" s="12" t="s">
        <v>31</v>
      </c>
      <c r="F125" s="12" t="s">
        <v>518</v>
      </c>
      <c r="G125" s="12" t="s">
        <v>519</v>
      </c>
      <c r="H125" s="12" t="s">
        <v>464</v>
      </c>
      <c r="I125" s="12" t="s">
        <v>464</v>
      </c>
      <c r="J125" s="58" t="s">
        <v>35</v>
      </c>
      <c r="K125" s="12" t="s">
        <v>36</v>
      </c>
      <c r="L125" s="12" t="s">
        <v>100</v>
      </c>
      <c r="M125" s="14" t="s">
        <v>514</v>
      </c>
      <c r="O125" s="59"/>
    </row>
    <row r="126" s="17" customFormat="true" ht="78.75" hidden="false" customHeight="false" outlineLevel="0" collapsed="false">
      <c r="A126" s="9" t="n">
        <f aca="false">A125+1</f>
        <v>122</v>
      </c>
      <c r="B126" s="57" t="s">
        <v>122</v>
      </c>
      <c r="C126" s="12" t="s">
        <v>520</v>
      </c>
      <c r="D126" s="27" t="n">
        <v>13000</v>
      </c>
      <c r="E126" s="12" t="s">
        <v>117</v>
      </c>
      <c r="F126" s="12" t="s">
        <v>450</v>
      </c>
      <c r="G126" s="12" t="s">
        <v>521</v>
      </c>
      <c r="H126" s="12" t="s">
        <v>71</v>
      </c>
      <c r="I126" s="12" t="s">
        <v>71</v>
      </c>
      <c r="J126" s="58" t="s">
        <v>35</v>
      </c>
      <c r="K126" s="12" t="s">
        <v>36</v>
      </c>
      <c r="L126" s="12" t="s">
        <v>160</v>
      </c>
      <c r="M126" s="14" t="s">
        <v>514</v>
      </c>
      <c r="O126" s="59"/>
    </row>
    <row r="127" s="17" customFormat="true" ht="78.75" hidden="false" customHeight="false" outlineLevel="0" collapsed="false">
      <c r="A127" s="9" t="n">
        <f aca="false">A126+1</f>
        <v>123</v>
      </c>
      <c r="B127" s="57" t="s">
        <v>122</v>
      </c>
      <c r="C127" s="12" t="s">
        <v>520</v>
      </c>
      <c r="D127" s="27" t="n">
        <v>9120</v>
      </c>
      <c r="E127" s="12" t="s">
        <v>117</v>
      </c>
      <c r="F127" s="12" t="s">
        <v>450</v>
      </c>
      <c r="G127" s="12" t="s">
        <v>521</v>
      </c>
      <c r="H127" s="12" t="s">
        <v>71</v>
      </c>
      <c r="I127" s="12" t="s">
        <v>71</v>
      </c>
      <c r="J127" s="58" t="s">
        <v>35</v>
      </c>
      <c r="K127" s="12" t="s">
        <v>36</v>
      </c>
      <c r="L127" s="12" t="s">
        <v>160</v>
      </c>
      <c r="M127" s="14" t="s">
        <v>514</v>
      </c>
      <c r="O127" s="59"/>
    </row>
    <row r="128" s="17" customFormat="true" ht="78.75" hidden="false" customHeight="false" outlineLevel="0" collapsed="false">
      <c r="A128" s="9" t="n">
        <f aca="false">A127+1</f>
        <v>124</v>
      </c>
      <c r="B128" s="57" t="s">
        <v>122</v>
      </c>
      <c r="C128" s="12" t="s">
        <v>520</v>
      </c>
      <c r="D128" s="27" t="n">
        <v>78992</v>
      </c>
      <c r="E128" s="12" t="s">
        <v>117</v>
      </c>
      <c r="F128" s="12" t="s">
        <v>450</v>
      </c>
      <c r="G128" s="12" t="s">
        <v>521</v>
      </c>
      <c r="H128" s="12" t="s">
        <v>71</v>
      </c>
      <c r="I128" s="12" t="s">
        <v>71</v>
      </c>
      <c r="J128" s="58" t="s">
        <v>35</v>
      </c>
      <c r="K128" s="12" t="s">
        <v>36</v>
      </c>
      <c r="L128" s="12" t="s">
        <v>160</v>
      </c>
      <c r="M128" s="14" t="s">
        <v>514</v>
      </c>
      <c r="O128" s="59"/>
    </row>
    <row r="129" s="17" customFormat="true" ht="78.75" hidden="false" customHeight="false" outlineLevel="0" collapsed="false">
      <c r="A129" s="9" t="n">
        <f aca="false">A128+1</f>
        <v>125</v>
      </c>
      <c r="B129" s="57" t="s">
        <v>122</v>
      </c>
      <c r="C129" s="12" t="s">
        <v>520</v>
      </c>
      <c r="D129" s="27" t="n">
        <v>17859</v>
      </c>
      <c r="E129" s="12" t="s">
        <v>117</v>
      </c>
      <c r="F129" s="12" t="s">
        <v>450</v>
      </c>
      <c r="G129" s="12" t="s">
        <v>521</v>
      </c>
      <c r="H129" s="12" t="s">
        <v>71</v>
      </c>
      <c r="I129" s="12" t="s">
        <v>71</v>
      </c>
      <c r="J129" s="58" t="s">
        <v>35</v>
      </c>
      <c r="K129" s="12" t="s">
        <v>36</v>
      </c>
      <c r="L129" s="12" t="s">
        <v>160</v>
      </c>
      <c r="M129" s="14" t="s">
        <v>514</v>
      </c>
      <c r="O129" s="59"/>
    </row>
    <row r="130" s="17" customFormat="true" ht="78.75" hidden="false" customHeight="false" outlineLevel="0" collapsed="false">
      <c r="A130" s="9" t="n">
        <f aca="false">A129+1</f>
        <v>126</v>
      </c>
      <c r="B130" s="57" t="s">
        <v>122</v>
      </c>
      <c r="C130" s="12" t="s">
        <v>520</v>
      </c>
      <c r="D130" s="27" t="n">
        <v>13880</v>
      </c>
      <c r="E130" s="12" t="s">
        <v>117</v>
      </c>
      <c r="F130" s="12" t="s">
        <v>450</v>
      </c>
      <c r="G130" s="12" t="s">
        <v>521</v>
      </c>
      <c r="H130" s="12" t="s">
        <v>71</v>
      </c>
      <c r="I130" s="12" t="s">
        <v>71</v>
      </c>
      <c r="J130" s="58" t="s">
        <v>35</v>
      </c>
      <c r="K130" s="12" t="s">
        <v>36</v>
      </c>
      <c r="L130" s="12" t="s">
        <v>160</v>
      </c>
      <c r="M130" s="14" t="s">
        <v>514</v>
      </c>
      <c r="O130" s="59"/>
    </row>
    <row r="131" s="17" customFormat="true" ht="78.75" hidden="false" customHeight="false" outlineLevel="0" collapsed="false">
      <c r="A131" s="9" t="n">
        <f aca="false">A130+1</f>
        <v>127</v>
      </c>
      <c r="B131" s="57" t="s">
        <v>122</v>
      </c>
      <c r="C131" s="12" t="s">
        <v>520</v>
      </c>
      <c r="D131" s="27" t="n">
        <v>160573</v>
      </c>
      <c r="E131" s="12" t="s">
        <v>117</v>
      </c>
      <c r="F131" s="12" t="s">
        <v>450</v>
      </c>
      <c r="G131" s="12" t="s">
        <v>521</v>
      </c>
      <c r="H131" s="12" t="s">
        <v>71</v>
      </c>
      <c r="I131" s="12" t="s">
        <v>71</v>
      </c>
      <c r="J131" s="58" t="s">
        <v>35</v>
      </c>
      <c r="K131" s="12" t="s">
        <v>36</v>
      </c>
      <c r="L131" s="12" t="s">
        <v>160</v>
      </c>
      <c r="M131" s="14" t="s">
        <v>514</v>
      </c>
      <c r="O131" s="59"/>
    </row>
    <row r="132" s="17" customFormat="true" ht="78.75" hidden="false" customHeight="false" outlineLevel="0" collapsed="false">
      <c r="A132" s="9" t="n">
        <f aca="false">A131+1</f>
        <v>128</v>
      </c>
      <c r="B132" s="57" t="s">
        <v>122</v>
      </c>
      <c r="C132" s="12" t="s">
        <v>520</v>
      </c>
      <c r="D132" s="27" t="n">
        <v>25092</v>
      </c>
      <c r="E132" s="12" t="s">
        <v>117</v>
      </c>
      <c r="F132" s="12" t="s">
        <v>450</v>
      </c>
      <c r="G132" s="12" t="s">
        <v>521</v>
      </c>
      <c r="H132" s="12" t="s">
        <v>71</v>
      </c>
      <c r="I132" s="12" t="s">
        <v>71</v>
      </c>
      <c r="J132" s="58" t="s">
        <v>35</v>
      </c>
      <c r="K132" s="12" t="s">
        <v>36</v>
      </c>
      <c r="L132" s="12" t="s">
        <v>160</v>
      </c>
      <c r="M132" s="14" t="s">
        <v>514</v>
      </c>
      <c r="O132" s="59"/>
    </row>
    <row r="133" s="17" customFormat="true" ht="78.75" hidden="false" customHeight="false" outlineLevel="0" collapsed="false">
      <c r="A133" s="9" t="n">
        <f aca="false">A132+1</f>
        <v>129</v>
      </c>
      <c r="B133" s="57" t="s">
        <v>122</v>
      </c>
      <c r="C133" s="12" t="s">
        <v>520</v>
      </c>
      <c r="D133" s="27" t="n">
        <v>23000</v>
      </c>
      <c r="E133" s="12" t="s">
        <v>117</v>
      </c>
      <c r="F133" s="12" t="s">
        <v>450</v>
      </c>
      <c r="G133" s="12" t="s">
        <v>521</v>
      </c>
      <c r="H133" s="12" t="s">
        <v>71</v>
      </c>
      <c r="I133" s="12" t="s">
        <v>71</v>
      </c>
      <c r="J133" s="58" t="s">
        <v>35</v>
      </c>
      <c r="K133" s="12" t="s">
        <v>36</v>
      </c>
      <c r="L133" s="12" t="s">
        <v>160</v>
      </c>
      <c r="M133" s="14" t="s">
        <v>514</v>
      </c>
      <c r="O133" s="59"/>
    </row>
    <row r="134" s="17" customFormat="true" ht="78.75" hidden="false" customHeight="false" outlineLevel="0" collapsed="false">
      <c r="A134" s="9" t="n">
        <f aca="false">A133+1</f>
        <v>130</v>
      </c>
      <c r="B134" s="57" t="s">
        <v>122</v>
      </c>
      <c r="C134" s="12" t="s">
        <v>520</v>
      </c>
      <c r="D134" s="27" t="n">
        <v>23000</v>
      </c>
      <c r="E134" s="12" t="s">
        <v>117</v>
      </c>
      <c r="F134" s="12" t="s">
        <v>450</v>
      </c>
      <c r="G134" s="12" t="s">
        <v>521</v>
      </c>
      <c r="H134" s="12" t="s">
        <v>71</v>
      </c>
      <c r="I134" s="12" t="s">
        <v>71</v>
      </c>
      <c r="J134" s="58" t="s">
        <v>35</v>
      </c>
      <c r="K134" s="12" t="s">
        <v>36</v>
      </c>
      <c r="L134" s="12" t="s">
        <v>160</v>
      </c>
      <c r="M134" s="14" t="s">
        <v>514</v>
      </c>
      <c r="O134" s="59"/>
    </row>
    <row r="135" s="17" customFormat="true" ht="78.75" hidden="false" customHeight="false" outlineLevel="0" collapsed="false">
      <c r="A135" s="9" t="n">
        <f aca="false">A134+1</f>
        <v>131</v>
      </c>
      <c r="B135" s="57" t="s">
        <v>122</v>
      </c>
      <c r="C135" s="12" t="s">
        <v>520</v>
      </c>
      <c r="D135" s="27" t="n">
        <v>25396</v>
      </c>
      <c r="E135" s="12" t="s">
        <v>117</v>
      </c>
      <c r="F135" s="12" t="s">
        <v>450</v>
      </c>
      <c r="G135" s="12" t="s">
        <v>521</v>
      </c>
      <c r="H135" s="12" t="s">
        <v>71</v>
      </c>
      <c r="I135" s="12" t="s">
        <v>71</v>
      </c>
      <c r="J135" s="58" t="s">
        <v>35</v>
      </c>
      <c r="K135" s="12" t="s">
        <v>36</v>
      </c>
      <c r="L135" s="12" t="s">
        <v>160</v>
      </c>
      <c r="M135" s="14" t="s">
        <v>514</v>
      </c>
      <c r="O135" s="59"/>
    </row>
    <row r="136" s="17" customFormat="true" ht="15" hidden="false" customHeight="false" outlineLevel="0" collapsed="false">
      <c r="O136" s="59"/>
    </row>
  </sheetData>
  <autoFilter ref="A4:O135"/>
  <mergeCells count="5">
    <mergeCell ref="A1:M1"/>
    <mergeCell ref="A2:O2"/>
    <mergeCell ref="M63:M66"/>
    <mergeCell ref="N63:N66"/>
    <mergeCell ref="O63:O66"/>
  </mergeCells>
  <hyperlinks>
    <hyperlink ref="N12" r:id="rId1" display="https://disk.yandex.ru/d/hv6f8GGXA5RjQQ?w=1"/>
    <hyperlink ref="N21" r:id="rId2" display="https://disk.yandex.ru/i/3iJZIUq5gkh0GQ"/>
    <hyperlink ref="N25" r:id="rId3" display="https://disk.yandex.ru/d/cbYlhG5-v5K1Wg"/>
    <hyperlink ref="N26" r:id="rId4" display="https://disk.yandex.ru/i/1UiSxS5zUExtiw"/>
    <hyperlink ref="N27" r:id="rId5" display="https://disk.yandex.ru/i/xr3PloQ6JWb_9g"/>
    <hyperlink ref="N28" r:id="rId6" display="https://disk.yandex.ru/i/9yiguda8wUUokw"/>
    <hyperlink ref="N29" r:id="rId7" display="https://disk.yandex.ru/i/2mCQ45XnU09RvQ"/>
    <hyperlink ref="N30" r:id="rId8" display="https://disk.yandex.ru/i/L5y8XyErI8XXxg"/>
    <hyperlink ref="N31" r:id="rId9" display="https://disk.yandex.ru/i/--kPuCSe8BjkaA"/>
    <hyperlink ref="N35" r:id="rId10" display="https://disk.yandex.ru/i/7wN260YoRVnklQ"/>
    <hyperlink ref="N45" r:id="rId11" display="https://disk.yandex.ru/d/-pg59I6zLdXhbw"/>
    <hyperlink ref="N67" r:id="rId12" display="https://cloud.armgs.team/public/dmck/WHHi9nSimhttps://cloud.armgs.team/public/dmck/WHHi9nSim"/>
  </hyperlinks>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pageBreakPreview" topLeftCell="A1" colorId="64" zoomScale="68" zoomScaleNormal="78" zoomScalePageLayoutView="68" workbookViewId="0">
      <selection pane="topLeft" activeCell="N39" activeCellId="0" sqref="N39"/>
    </sheetView>
  </sheetViews>
  <sheetFormatPr defaultColWidth="8.96484375" defaultRowHeight="15" zeroHeight="false" outlineLevelRow="0" outlineLevelCol="0"/>
  <cols>
    <col collapsed="false" customWidth="true" hidden="false" outlineLevel="0" max="1" min="1" style="0" width="15.27"/>
    <col collapsed="false" customWidth="true" hidden="false" outlineLevel="0" max="2" min="2" style="0" width="28.99"/>
    <col collapsed="false" customWidth="true" hidden="false" outlineLevel="0" max="3" min="3" style="0" width="42.99"/>
    <col collapsed="false" customWidth="true" hidden="false" outlineLevel="0" max="4" min="4" style="0" width="66.85"/>
    <col collapsed="false" customWidth="true" hidden="false" outlineLevel="0" max="5" min="5" style="0" width="40.84"/>
    <col collapsed="false" customWidth="true" hidden="false" outlineLevel="0" max="6" min="6" style="0" width="34.42"/>
    <col collapsed="false" customWidth="true" hidden="false" outlineLevel="0" max="7" min="7" style="0" width="50.7"/>
    <col collapsed="false" customWidth="true" hidden="false" outlineLevel="0" max="8" min="8" style="0" width="25.13"/>
    <col collapsed="false" customWidth="true" hidden="false" outlineLevel="0" max="9" min="9" style="0" width="28.56"/>
    <col collapsed="false" customWidth="true" hidden="false" outlineLevel="0" max="10" min="10" style="0" width="25.27"/>
    <col collapsed="false" customWidth="true" hidden="false" outlineLevel="0" max="11" min="11" style="0" width="22.28"/>
    <col collapsed="false" customWidth="true" hidden="false" outlineLevel="0" max="12" min="12" style="0" width="22.85"/>
    <col collapsed="false" customWidth="true" hidden="false" outlineLevel="0" max="13" min="13" style="0" width="25.13"/>
    <col collapsed="false" customWidth="true" hidden="false" outlineLevel="0" max="14" min="14" style="0" width="35.56"/>
    <col collapsed="false" customWidth="true" hidden="false" outlineLevel="0" max="15" min="15" style="0" width="34.7"/>
    <col collapsed="false" customWidth="true" hidden="false" outlineLevel="0" max="16" min="16" style="0" width="24.7"/>
    <col collapsed="false" customWidth="true" hidden="false" outlineLevel="0" max="17" min="17" style="0" width="18.7"/>
    <col collapsed="false" customWidth="true" hidden="false" outlineLevel="0" max="18" min="18" style="0" width="22.13"/>
    <col collapsed="false" customWidth="true" hidden="false" outlineLevel="0" max="19" min="19" style="0" width="62.42"/>
    <col collapsed="false" customWidth="true" hidden="true" outlineLevel="0" max="20" min="20" style="1" width="9.13"/>
  </cols>
  <sheetData>
    <row r="1" s="61" customFormat="true" ht="132.75" hidden="false" customHeight="true" outlineLevel="0" collapsed="false">
      <c r="A1" s="2" t="s">
        <v>522</v>
      </c>
      <c r="B1" s="2"/>
      <c r="C1" s="2"/>
      <c r="D1" s="2"/>
      <c r="E1" s="2"/>
      <c r="F1" s="2"/>
      <c r="G1" s="2"/>
      <c r="H1" s="2"/>
      <c r="I1" s="2"/>
      <c r="J1" s="2"/>
      <c r="K1" s="2"/>
      <c r="L1" s="2"/>
      <c r="M1" s="2"/>
      <c r="N1" s="2"/>
      <c r="O1" s="2"/>
      <c r="P1" s="2"/>
      <c r="Q1" s="2"/>
      <c r="R1" s="2"/>
      <c r="S1" s="3" t="s">
        <v>1</v>
      </c>
      <c r="T1" s="60"/>
    </row>
    <row r="2" customFormat="false" ht="39.75" hidden="false" customHeight="true" outlineLevel="0" collapsed="false">
      <c r="A2" s="5" t="s">
        <v>2</v>
      </c>
      <c r="B2" s="5" t="s">
        <v>3</v>
      </c>
      <c r="C2" s="5" t="s">
        <v>523</v>
      </c>
      <c r="D2" s="5" t="s">
        <v>524</v>
      </c>
      <c r="E2" s="5" t="s">
        <v>525</v>
      </c>
      <c r="F2" s="5" t="s">
        <v>526</v>
      </c>
      <c r="G2" s="5" t="s">
        <v>527</v>
      </c>
      <c r="H2" s="5" t="s">
        <v>528</v>
      </c>
      <c r="I2" s="5" t="s">
        <v>529</v>
      </c>
      <c r="J2" s="5" t="s">
        <v>530</v>
      </c>
      <c r="K2" s="5" t="s">
        <v>531</v>
      </c>
      <c r="L2" s="5"/>
      <c r="M2" s="5"/>
      <c r="N2" s="5" t="s">
        <v>532</v>
      </c>
      <c r="O2" s="5"/>
      <c r="P2" s="5"/>
      <c r="Q2" s="5"/>
      <c r="R2" s="5" t="s">
        <v>533</v>
      </c>
      <c r="S2" s="5" t="s">
        <v>15</v>
      </c>
    </row>
    <row r="3" customFormat="false" ht="75" hidden="false" customHeight="true" outlineLevel="0" collapsed="false">
      <c r="A3" s="5"/>
      <c r="B3" s="5"/>
      <c r="C3" s="5"/>
      <c r="D3" s="5"/>
      <c r="E3" s="5"/>
      <c r="F3" s="5"/>
      <c r="G3" s="5"/>
      <c r="H3" s="5"/>
      <c r="I3" s="5"/>
      <c r="J3" s="5"/>
      <c r="K3" s="5" t="s">
        <v>534</v>
      </c>
      <c r="L3" s="5" t="s">
        <v>535</v>
      </c>
      <c r="M3" s="5"/>
      <c r="N3" s="5" t="s">
        <v>536</v>
      </c>
      <c r="O3" s="5"/>
      <c r="P3" s="5" t="s">
        <v>537</v>
      </c>
      <c r="Q3" s="5"/>
      <c r="R3" s="5"/>
      <c r="S3" s="5"/>
    </row>
    <row r="4" customFormat="false" ht="41.25" hidden="false" customHeight="true" outlineLevel="0" collapsed="false">
      <c r="A4" s="5"/>
      <c r="B4" s="5"/>
      <c r="C4" s="5"/>
      <c r="D4" s="5"/>
      <c r="E4" s="5"/>
      <c r="F4" s="5"/>
      <c r="G4" s="5"/>
      <c r="H4" s="5"/>
      <c r="I4" s="5"/>
      <c r="J4" s="5"/>
      <c r="K4" s="5"/>
      <c r="L4" s="5" t="s">
        <v>538</v>
      </c>
      <c r="M4" s="5" t="s">
        <v>539</v>
      </c>
      <c r="N4" s="5" t="s">
        <v>540</v>
      </c>
      <c r="O4" s="5" t="s">
        <v>541</v>
      </c>
      <c r="P4" s="5" t="s">
        <v>542</v>
      </c>
      <c r="Q4" s="5" t="s">
        <v>543</v>
      </c>
      <c r="R4" s="5"/>
      <c r="S4" s="5"/>
    </row>
    <row r="5" s="64" customFormat="true" ht="23.25" hidden="false" customHeight="true" outlineLevel="0" collapsed="false">
      <c r="A5" s="62" t="n">
        <v>1</v>
      </c>
      <c r="B5" s="62" t="n">
        <v>2</v>
      </c>
      <c r="C5" s="62" t="n">
        <v>3</v>
      </c>
      <c r="D5" s="62" t="n">
        <v>4</v>
      </c>
      <c r="E5" s="62" t="n">
        <v>5</v>
      </c>
      <c r="F5" s="62" t="n">
        <v>6</v>
      </c>
      <c r="G5" s="62" t="n">
        <v>7</v>
      </c>
      <c r="H5" s="62" t="n">
        <v>8</v>
      </c>
      <c r="I5" s="62" t="n">
        <v>9</v>
      </c>
      <c r="J5" s="62" t="n">
        <v>10</v>
      </c>
      <c r="K5" s="62" t="n">
        <v>11</v>
      </c>
      <c r="L5" s="62" t="n">
        <v>12</v>
      </c>
      <c r="M5" s="62" t="n">
        <v>13</v>
      </c>
      <c r="N5" s="62" t="n">
        <v>14</v>
      </c>
      <c r="O5" s="62" t="n">
        <v>15</v>
      </c>
      <c r="P5" s="62" t="n">
        <v>16</v>
      </c>
      <c r="Q5" s="62" t="n">
        <v>17</v>
      </c>
      <c r="R5" s="62" t="n">
        <v>18</v>
      </c>
      <c r="S5" s="62" t="n">
        <v>19</v>
      </c>
      <c r="T5" s="63"/>
    </row>
    <row r="6" s="68" customFormat="true" ht="338.25" hidden="false" customHeight="true" outlineLevel="0" collapsed="false">
      <c r="A6" s="65" t="n">
        <v>1</v>
      </c>
      <c r="B6" s="66" t="s">
        <v>43</v>
      </c>
      <c r="C6" s="65" t="s">
        <v>544</v>
      </c>
      <c r="D6" s="65" t="s">
        <v>545</v>
      </c>
      <c r="E6" s="65" t="s">
        <v>160</v>
      </c>
      <c r="F6" s="65" t="s">
        <v>43</v>
      </c>
      <c r="G6" s="65" t="s">
        <v>546</v>
      </c>
      <c r="H6" s="65" t="s">
        <v>547</v>
      </c>
      <c r="I6" s="65" t="n">
        <v>74.535</v>
      </c>
      <c r="J6" s="65" t="s">
        <v>548</v>
      </c>
      <c r="K6" s="65" t="n">
        <v>5</v>
      </c>
      <c r="L6" s="65" t="n">
        <v>0</v>
      </c>
      <c r="M6" s="65" t="n">
        <v>69.535</v>
      </c>
      <c r="N6" s="65" t="s">
        <v>549</v>
      </c>
      <c r="O6" s="65" t="s">
        <v>550</v>
      </c>
      <c r="P6" s="65" t="n">
        <v>15</v>
      </c>
      <c r="Q6" s="65" t="n">
        <v>0</v>
      </c>
      <c r="R6" s="65" t="n">
        <v>3</v>
      </c>
      <c r="S6" s="65"/>
      <c r="T6" s="67"/>
    </row>
    <row r="7" s="74" customFormat="true" ht="379.5" hidden="false" customHeight="true" outlineLevel="0" collapsed="false">
      <c r="A7" s="69" t="n">
        <f aca="false">A6+1</f>
        <v>2</v>
      </c>
      <c r="B7" s="70" t="s">
        <v>189</v>
      </c>
      <c r="C7" s="69" t="s">
        <v>551</v>
      </c>
      <c r="D7" s="69" t="s">
        <v>552</v>
      </c>
      <c r="E7" s="69" t="s">
        <v>553</v>
      </c>
      <c r="F7" s="69" t="s">
        <v>189</v>
      </c>
      <c r="G7" s="69" t="s">
        <v>554</v>
      </c>
      <c r="H7" s="69" t="s">
        <v>555</v>
      </c>
      <c r="I7" s="69" t="n">
        <v>5000</v>
      </c>
      <c r="J7" s="71" t="s">
        <v>548</v>
      </c>
      <c r="K7" s="72"/>
      <c r="L7" s="72"/>
      <c r="M7" s="72"/>
      <c r="N7" s="72"/>
      <c r="O7" s="69" t="s">
        <v>556</v>
      </c>
      <c r="P7" s="72"/>
      <c r="Q7" s="72"/>
      <c r="R7" s="69" t="n">
        <v>10</v>
      </c>
      <c r="S7" s="72"/>
      <c r="T7" s="73"/>
    </row>
    <row r="8" s="76" customFormat="true" ht="201" hidden="false" customHeight="true" outlineLevel="0" collapsed="false">
      <c r="A8" s="69" t="n">
        <f aca="false">A7+1</f>
        <v>3</v>
      </c>
      <c r="B8" s="75" t="s">
        <v>74</v>
      </c>
      <c r="C8" s="69" t="s">
        <v>557</v>
      </c>
      <c r="D8" s="69" t="s">
        <v>558</v>
      </c>
      <c r="E8" s="69" t="s">
        <v>55</v>
      </c>
      <c r="F8" s="69" t="s">
        <v>74</v>
      </c>
      <c r="G8" s="69" t="s">
        <v>559</v>
      </c>
      <c r="H8" s="69" t="s">
        <v>560</v>
      </c>
      <c r="I8" s="69" t="n">
        <v>35</v>
      </c>
      <c r="J8" s="71" t="s">
        <v>561</v>
      </c>
      <c r="K8" s="69" t="n">
        <v>17.5</v>
      </c>
      <c r="L8" s="69" t="n">
        <v>0</v>
      </c>
      <c r="M8" s="69" t="n">
        <v>17.5</v>
      </c>
      <c r="N8" s="69"/>
      <c r="O8" s="69" t="s">
        <v>562</v>
      </c>
      <c r="P8" s="69" t="n">
        <v>5</v>
      </c>
      <c r="Q8" s="69" t="n">
        <v>0</v>
      </c>
      <c r="R8" s="69" t="n">
        <v>3.25</v>
      </c>
      <c r="S8" s="28"/>
    </row>
    <row r="9" s="76" customFormat="true" ht="141.75" hidden="false" customHeight="true" outlineLevel="0" collapsed="false">
      <c r="A9" s="69" t="n">
        <f aca="false">A8+1</f>
        <v>4</v>
      </c>
      <c r="B9" s="75" t="s">
        <v>74</v>
      </c>
      <c r="C9" s="69" t="s">
        <v>563</v>
      </c>
      <c r="D9" s="69" t="s">
        <v>564</v>
      </c>
      <c r="E9" s="69" t="s">
        <v>55</v>
      </c>
      <c r="F9" s="69" t="s">
        <v>74</v>
      </c>
      <c r="G9" s="69" t="s">
        <v>565</v>
      </c>
      <c r="H9" s="69" t="s">
        <v>560</v>
      </c>
      <c r="I9" s="69" t="n">
        <v>115</v>
      </c>
      <c r="J9" s="71" t="s">
        <v>561</v>
      </c>
      <c r="K9" s="69" t="n">
        <v>46</v>
      </c>
      <c r="L9" s="69" t="n">
        <v>0</v>
      </c>
      <c r="M9" s="69" t="n">
        <v>69</v>
      </c>
      <c r="N9" s="69"/>
      <c r="O9" s="69" t="s">
        <v>566</v>
      </c>
      <c r="P9" s="69" t="n">
        <v>24</v>
      </c>
      <c r="Q9" s="69" t="n">
        <v>0</v>
      </c>
      <c r="R9" s="69" t="n">
        <v>3.25</v>
      </c>
      <c r="S9" s="28"/>
    </row>
    <row r="10" customFormat="false" ht="152.25" hidden="false" customHeight="true" outlineLevel="0" collapsed="false">
      <c r="A10" s="69" t="n">
        <f aca="false">A9+1</f>
        <v>5</v>
      </c>
      <c r="B10" s="75" t="s">
        <v>74</v>
      </c>
      <c r="C10" s="69" t="s">
        <v>567</v>
      </c>
      <c r="D10" s="69" t="s">
        <v>568</v>
      </c>
      <c r="E10" s="69" t="s">
        <v>55</v>
      </c>
      <c r="F10" s="69" t="s">
        <v>74</v>
      </c>
      <c r="G10" s="69" t="s">
        <v>569</v>
      </c>
      <c r="H10" s="69" t="s">
        <v>560</v>
      </c>
      <c r="I10" s="69" t="n">
        <v>80</v>
      </c>
      <c r="J10" s="71" t="s">
        <v>561</v>
      </c>
      <c r="K10" s="69" t="n">
        <v>40</v>
      </c>
      <c r="L10" s="69" t="n">
        <v>0</v>
      </c>
      <c r="M10" s="69" t="n">
        <v>40</v>
      </c>
      <c r="N10" s="69"/>
      <c r="O10" s="69" t="s">
        <v>570</v>
      </c>
      <c r="P10" s="69" t="n">
        <v>50</v>
      </c>
      <c r="Q10" s="69" t="n">
        <v>0</v>
      </c>
      <c r="R10" s="69" t="n">
        <v>2</v>
      </c>
      <c r="S10" s="28"/>
      <c r="T10" s="0"/>
    </row>
    <row r="11" customFormat="false" ht="268.5" hidden="false" customHeight="true" outlineLevel="0" collapsed="false">
      <c r="A11" s="69" t="n">
        <f aca="false">A10+1</f>
        <v>6</v>
      </c>
      <c r="B11" s="77" t="s">
        <v>417</v>
      </c>
      <c r="C11" s="71" t="s">
        <v>571</v>
      </c>
      <c r="D11" s="71" t="s">
        <v>572</v>
      </c>
      <c r="E11" s="71" t="s">
        <v>573</v>
      </c>
      <c r="F11" s="71" t="s">
        <v>417</v>
      </c>
      <c r="G11" s="71" t="s">
        <v>574</v>
      </c>
      <c r="H11" s="71" t="s">
        <v>575</v>
      </c>
      <c r="I11" s="71" t="n">
        <v>32000</v>
      </c>
      <c r="J11" s="71" t="s">
        <v>561</v>
      </c>
      <c r="K11" s="71" t="n">
        <v>0.125</v>
      </c>
      <c r="L11" s="71" t="n">
        <v>0</v>
      </c>
      <c r="M11" s="71" t="n">
        <v>32000</v>
      </c>
      <c r="N11" s="71" t="s">
        <v>576</v>
      </c>
      <c r="O11" s="71" t="s">
        <v>577</v>
      </c>
      <c r="P11" s="71" t="n">
        <v>220</v>
      </c>
      <c r="Q11" s="71" t="n">
        <v>0</v>
      </c>
      <c r="R11" s="71" t="n">
        <v>2</v>
      </c>
      <c r="S11" s="71"/>
      <c r="T11" s="0"/>
    </row>
    <row r="12" customFormat="false" ht="409.5" hidden="false" customHeight="true" outlineLevel="0" collapsed="false">
      <c r="A12" s="69" t="n">
        <f aca="false">A11+1</f>
        <v>7</v>
      </c>
      <c r="B12" s="75" t="s">
        <v>74</v>
      </c>
      <c r="C12" s="69" t="s">
        <v>578</v>
      </c>
      <c r="D12" s="69" t="s">
        <v>579</v>
      </c>
      <c r="E12" s="69" t="s">
        <v>553</v>
      </c>
      <c r="F12" s="69" t="s">
        <v>580</v>
      </c>
      <c r="G12" s="69" t="s">
        <v>581</v>
      </c>
      <c r="H12" s="69" t="s">
        <v>582</v>
      </c>
      <c r="I12" s="69" t="s">
        <v>583</v>
      </c>
      <c r="J12" s="69" t="s">
        <v>561</v>
      </c>
      <c r="K12" s="69" t="n">
        <v>350</v>
      </c>
      <c r="L12" s="69" t="n">
        <v>0</v>
      </c>
      <c r="M12" s="69" t="n">
        <v>586.14</v>
      </c>
      <c r="N12" s="69"/>
      <c r="O12" s="69" t="n">
        <v>3000</v>
      </c>
      <c r="P12" s="69" t="n">
        <v>56</v>
      </c>
      <c r="Q12" s="69" t="n">
        <v>4</v>
      </c>
      <c r="R12" s="69" t="s">
        <v>584</v>
      </c>
      <c r="S12" s="28"/>
      <c r="T12" s="0"/>
    </row>
    <row r="13" customFormat="false" ht="206.25" hidden="false" customHeight="true" outlineLevel="0" collapsed="false">
      <c r="A13" s="69" t="n">
        <f aca="false">A12+1</f>
        <v>8</v>
      </c>
      <c r="B13" s="75" t="s">
        <v>585</v>
      </c>
      <c r="C13" s="69" t="s">
        <v>586</v>
      </c>
      <c r="D13" s="69" t="s">
        <v>587</v>
      </c>
      <c r="E13" s="69" t="s">
        <v>55</v>
      </c>
      <c r="F13" s="69" t="s">
        <v>588</v>
      </c>
      <c r="G13" s="69" t="s">
        <v>589</v>
      </c>
      <c r="H13" s="69"/>
      <c r="I13" s="69" t="n">
        <v>200</v>
      </c>
      <c r="J13" s="69" t="s">
        <v>561</v>
      </c>
      <c r="K13" s="69" t="n">
        <v>50</v>
      </c>
      <c r="L13" s="69" t="n">
        <v>0</v>
      </c>
      <c r="M13" s="69" t="n">
        <v>150</v>
      </c>
      <c r="N13" s="69" t="n">
        <v>129.5</v>
      </c>
      <c r="O13" s="69" t="s">
        <v>590</v>
      </c>
      <c r="P13" s="69" t="n">
        <v>30</v>
      </c>
      <c r="Q13" s="69" t="n">
        <v>0</v>
      </c>
      <c r="R13" s="69" t="s">
        <v>591</v>
      </c>
      <c r="S13" s="28"/>
      <c r="T13" s="0"/>
    </row>
    <row r="14" customFormat="false" ht="206.25" hidden="false" customHeight="true" outlineLevel="0" collapsed="false">
      <c r="A14" s="69" t="n">
        <f aca="false">A13+1</f>
        <v>9</v>
      </c>
      <c r="B14" s="75" t="s">
        <v>592</v>
      </c>
      <c r="C14" s="69" t="s">
        <v>593</v>
      </c>
      <c r="D14" s="69" t="s">
        <v>594</v>
      </c>
      <c r="E14" s="69" t="s">
        <v>55</v>
      </c>
      <c r="F14" s="69" t="s">
        <v>595</v>
      </c>
      <c r="G14" s="69" t="s">
        <v>596</v>
      </c>
      <c r="H14" s="69" t="s">
        <v>597</v>
      </c>
      <c r="I14" s="69" t="n">
        <v>17.6</v>
      </c>
      <c r="J14" s="69" t="s">
        <v>561</v>
      </c>
      <c r="K14" s="69" t="n">
        <v>0</v>
      </c>
      <c r="L14" s="69" t="n">
        <v>0</v>
      </c>
      <c r="M14" s="69" t="n">
        <v>17.6</v>
      </c>
      <c r="N14" s="69"/>
      <c r="O14" s="69" t="s">
        <v>598</v>
      </c>
      <c r="P14" s="69" t="n">
        <v>11</v>
      </c>
      <c r="Q14" s="69" t="n">
        <v>0</v>
      </c>
      <c r="R14" s="69"/>
      <c r="S14" s="69"/>
      <c r="T14" s="0"/>
    </row>
    <row r="15" customFormat="false" ht="364.5" hidden="false" customHeight="true" outlineLevel="0" collapsed="false">
      <c r="A15" s="69" t="n">
        <f aca="false">A14+1</f>
        <v>10</v>
      </c>
      <c r="B15" s="75" t="s">
        <v>599</v>
      </c>
      <c r="C15" s="69" t="s">
        <v>600</v>
      </c>
      <c r="D15" s="69" t="s">
        <v>601</v>
      </c>
      <c r="E15" s="69" t="s">
        <v>553</v>
      </c>
      <c r="F15" s="69" t="s">
        <v>602</v>
      </c>
      <c r="G15" s="69" t="s">
        <v>603</v>
      </c>
      <c r="H15" s="69" t="n">
        <v>90</v>
      </c>
      <c r="I15" s="78" t="n">
        <v>15000</v>
      </c>
      <c r="J15" s="69" t="s">
        <v>561</v>
      </c>
      <c r="K15" s="69" t="n">
        <v>3000</v>
      </c>
      <c r="L15" s="69" t="n">
        <v>0</v>
      </c>
      <c r="M15" s="78" t="n">
        <v>12000</v>
      </c>
      <c r="N15" s="69" t="n">
        <v>2000</v>
      </c>
      <c r="O15" s="69" t="s">
        <v>604</v>
      </c>
      <c r="P15" s="69" t="n">
        <v>1800</v>
      </c>
      <c r="Q15" s="69" t="n">
        <v>0</v>
      </c>
      <c r="R15" s="69" t="s">
        <v>605</v>
      </c>
      <c r="S15" s="28"/>
      <c r="T15" s="0"/>
    </row>
    <row r="16" customFormat="false" ht="321.75" hidden="false" customHeight="true" outlineLevel="0" collapsed="false">
      <c r="A16" s="69" t="n">
        <f aca="false">A15+1</f>
        <v>11</v>
      </c>
      <c r="B16" s="75" t="s">
        <v>606</v>
      </c>
      <c r="C16" s="69" t="s">
        <v>607</v>
      </c>
      <c r="D16" s="69" t="s">
        <v>608</v>
      </c>
      <c r="E16" s="69" t="s">
        <v>55</v>
      </c>
      <c r="F16" s="69" t="s">
        <v>609</v>
      </c>
      <c r="G16" s="69" t="s">
        <v>610</v>
      </c>
      <c r="H16" s="69" t="s">
        <v>611</v>
      </c>
      <c r="I16" s="69" t="n">
        <v>1100</v>
      </c>
      <c r="J16" s="69" t="s">
        <v>561</v>
      </c>
      <c r="K16" s="69" t="n">
        <v>210</v>
      </c>
      <c r="L16" s="69" t="n">
        <v>0</v>
      </c>
      <c r="M16" s="69" t="n">
        <v>890</v>
      </c>
      <c r="N16" s="69" t="n">
        <v>1597.1</v>
      </c>
      <c r="O16" s="69" t="s">
        <v>612</v>
      </c>
      <c r="P16" s="69" t="n">
        <v>120</v>
      </c>
      <c r="Q16" s="69" t="n">
        <v>0</v>
      </c>
      <c r="R16" s="69" t="s">
        <v>555</v>
      </c>
      <c r="S16" s="28"/>
      <c r="T16" s="0"/>
    </row>
    <row r="17" customFormat="false" ht="225" hidden="false" customHeight="false" outlineLevel="0" collapsed="false">
      <c r="A17" s="69" t="n">
        <f aca="false">A16+1</f>
        <v>12</v>
      </c>
      <c r="B17" s="75" t="s">
        <v>613</v>
      </c>
      <c r="C17" s="69" t="s">
        <v>614</v>
      </c>
      <c r="D17" s="69" t="s">
        <v>615</v>
      </c>
      <c r="E17" s="69" t="s">
        <v>55</v>
      </c>
      <c r="F17" s="69" t="s">
        <v>616</v>
      </c>
      <c r="G17" s="69" t="s">
        <v>617</v>
      </c>
      <c r="H17" s="69" t="s">
        <v>611</v>
      </c>
      <c r="I17" s="69" t="n">
        <v>553.96</v>
      </c>
      <c r="J17" s="69" t="s">
        <v>561</v>
      </c>
      <c r="K17" s="69" t="n">
        <v>0</v>
      </c>
      <c r="L17" s="69" t="n">
        <v>0</v>
      </c>
      <c r="M17" s="69" t="n">
        <v>553.96</v>
      </c>
      <c r="N17" s="69" t="s">
        <v>618</v>
      </c>
      <c r="O17" s="69" t="s">
        <v>619</v>
      </c>
      <c r="P17" s="69" t="n">
        <v>200</v>
      </c>
      <c r="Q17" s="69" t="n">
        <v>0</v>
      </c>
      <c r="R17" s="69" t="s">
        <v>582</v>
      </c>
      <c r="S17" s="28"/>
      <c r="T17" s="0"/>
    </row>
    <row r="18" customFormat="false" ht="353.25" hidden="false" customHeight="true" outlineLevel="0" collapsed="false">
      <c r="A18" s="69" t="n">
        <f aca="false">A17+1</f>
        <v>13</v>
      </c>
      <c r="B18" s="75" t="s">
        <v>620</v>
      </c>
      <c r="C18" s="69" t="s">
        <v>621</v>
      </c>
      <c r="D18" s="69" t="s">
        <v>622</v>
      </c>
      <c r="E18" s="69" t="s">
        <v>160</v>
      </c>
      <c r="F18" s="69" t="s">
        <v>623</v>
      </c>
      <c r="G18" s="69" t="s">
        <v>624</v>
      </c>
      <c r="H18" s="69" t="s">
        <v>611</v>
      </c>
      <c r="I18" s="69" t="n">
        <v>159.2</v>
      </c>
      <c r="J18" s="69" t="s">
        <v>561</v>
      </c>
      <c r="K18" s="69" t="n">
        <v>2</v>
      </c>
      <c r="L18" s="69" t="n">
        <v>0</v>
      </c>
      <c r="M18" s="69" t="n">
        <v>157.2</v>
      </c>
      <c r="N18" s="69"/>
      <c r="O18" s="69" t="s">
        <v>625</v>
      </c>
      <c r="P18" s="69" t="n">
        <v>140</v>
      </c>
      <c r="Q18" s="69" t="n">
        <v>0</v>
      </c>
      <c r="R18" s="69" t="s">
        <v>626</v>
      </c>
      <c r="S18" s="28"/>
    </row>
    <row r="19" customFormat="false" ht="339" hidden="false" customHeight="true" outlineLevel="0" collapsed="false">
      <c r="A19" s="69" t="n">
        <f aca="false">A18+1</f>
        <v>14</v>
      </c>
      <c r="B19" s="75" t="s">
        <v>17</v>
      </c>
      <c r="C19" s="69" t="s">
        <v>627</v>
      </c>
      <c r="D19" s="69" t="s">
        <v>628</v>
      </c>
      <c r="E19" s="69" t="s">
        <v>37</v>
      </c>
      <c r="F19" s="69" t="s">
        <v>629</v>
      </c>
      <c r="G19" s="69" t="s">
        <v>630</v>
      </c>
      <c r="H19" s="69" t="s">
        <v>631</v>
      </c>
      <c r="I19" s="69" t="s">
        <v>632</v>
      </c>
      <c r="J19" s="69" t="s">
        <v>561</v>
      </c>
      <c r="K19" s="69" t="n">
        <v>114</v>
      </c>
      <c r="L19" s="69" t="n">
        <v>386</v>
      </c>
      <c r="M19" s="69" t="n">
        <v>505</v>
      </c>
      <c r="N19" s="69"/>
      <c r="O19" s="69" t="s">
        <v>633</v>
      </c>
      <c r="P19" s="69" t="n">
        <v>610</v>
      </c>
      <c r="Q19" s="69" t="n">
        <v>0</v>
      </c>
      <c r="R19" s="69" t="s">
        <v>634</v>
      </c>
      <c r="S19" s="28"/>
      <c r="T19" s="0"/>
    </row>
    <row r="20" customFormat="false" ht="262.5" hidden="false" customHeight="false" outlineLevel="0" collapsed="false">
      <c r="A20" s="69" t="n">
        <f aca="false">A19+1</f>
        <v>15</v>
      </c>
      <c r="B20" s="75" t="s">
        <v>635</v>
      </c>
      <c r="C20" s="69" t="s">
        <v>636</v>
      </c>
      <c r="D20" s="69" t="s">
        <v>637</v>
      </c>
      <c r="E20" s="69" t="s">
        <v>638</v>
      </c>
      <c r="F20" s="69" t="s">
        <v>639</v>
      </c>
      <c r="G20" s="69" t="s">
        <v>640</v>
      </c>
      <c r="H20" s="69" t="n">
        <v>24</v>
      </c>
      <c r="I20" s="78" t="n">
        <v>8096</v>
      </c>
      <c r="J20" s="69" t="s">
        <v>561</v>
      </c>
      <c r="K20" s="78" t="n">
        <v>1219</v>
      </c>
      <c r="L20" s="69" t="n">
        <v>0</v>
      </c>
      <c r="M20" s="78" t="n">
        <v>6877</v>
      </c>
      <c r="N20" s="78" t="n">
        <v>7627</v>
      </c>
      <c r="O20" s="69" t="s">
        <v>641</v>
      </c>
      <c r="P20" s="69" t="n">
        <v>980</v>
      </c>
      <c r="Q20" s="69" t="n">
        <v>0</v>
      </c>
      <c r="R20" s="69" t="s">
        <v>642</v>
      </c>
      <c r="S20" s="28"/>
      <c r="T20" s="0"/>
    </row>
    <row r="21" customFormat="false" ht="222" hidden="false" customHeight="true" outlineLevel="0" collapsed="false">
      <c r="A21" s="69" t="n">
        <f aca="false">A20+1</f>
        <v>16</v>
      </c>
      <c r="B21" s="75" t="s">
        <v>643</v>
      </c>
      <c r="C21" s="69" t="s">
        <v>644</v>
      </c>
      <c r="D21" s="69" t="s">
        <v>645</v>
      </c>
      <c r="E21" s="69" t="s">
        <v>37</v>
      </c>
      <c r="F21" s="69" t="s">
        <v>646</v>
      </c>
      <c r="G21" s="69" t="s">
        <v>647</v>
      </c>
      <c r="H21" s="69" t="n">
        <v>30</v>
      </c>
      <c r="I21" s="78" t="n">
        <v>15239</v>
      </c>
      <c r="J21" s="69" t="s">
        <v>561</v>
      </c>
      <c r="K21" s="78" t="n">
        <v>2690</v>
      </c>
      <c r="L21" s="69" t="n">
        <v>0</v>
      </c>
      <c r="M21" s="78" t="n">
        <v>12549</v>
      </c>
      <c r="N21" s="78" t="n">
        <v>4500</v>
      </c>
      <c r="O21" s="69" t="s">
        <v>648</v>
      </c>
      <c r="P21" s="69" t="n">
        <v>450</v>
      </c>
      <c r="Q21" s="69" t="n">
        <v>0</v>
      </c>
      <c r="R21" s="69" t="s">
        <v>649</v>
      </c>
      <c r="S21" s="28"/>
      <c r="T21" s="0"/>
    </row>
    <row r="22" customFormat="false" ht="337.5" hidden="false" customHeight="true" outlineLevel="0" collapsed="false">
      <c r="A22" s="69" t="n">
        <f aca="false">A21+1</f>
        <v>17</v>
      </c>
      <c r="B22" s="75" t="s">
        <v>650</v>
      </c>
      <c r="C22" s="69" t="s">
        <v>651</v>
      </c>
      <c r="D22" s="69" t="s">
        <v>652</v>
      </c>
      <c r="E22" s="69" t="s">
        <v>553</v>
      </c>
      <c r="F22" s="69" t="s">
        <v>653</v>
      </c>
      <c r="G22" s="69" t="s">
        <v>654</v>
      </c>
      <c r="H22" s="69" t="s">
        <v>560</v>
      </c>
      <c r="I22" s="69" t="n">
        <v>255</v>
      </c>
      <c r="J22" s="69" t="s">
        <v>561</v>
      </c>
      <c r="K22" s="69" t="n">
        <v>122</v>
      </c>
      <c r="L22" s="69" t="n">
        <v>0</v>
      </c>
      <c r="M22" s="69" t="n">
        <v>133</v>
      </c>
      <c r="N22" s="69" t="n">
        <v>12.8</v>
      </c>
      <c r="O22" s="69"/>
      <c r="P22" s="69" t="n">
        <v>49</v>
      </c>
      <c r="Q22" s="69" t="n">
        <v>0</v>
      </c>
      <c r="R22" s="69"/>
      <c r="S22" s="28"/>
      <c r="T22" s="0"/>
    </row>
    <row r="23" customFormat="false" ht="75" hidden="false" customHeight="false" outlineLevel="0" collapsed="false">
      <c r="A23" s="69" t="n">
        <f aca="false">A22+1</f>
        <v>18</v>
      </c>
      <c r="B23" s="75" t="s">
        <v>655</v>
      </c>
      <c r="C23" s="69" t="s">
        <v>656</v>
      </c>
      <c r="D23" s="69" t="s">
        <v>657</v>
      </c>
      <c r="E23" s="69" t="s">
        <v>55</v>
      </c>
      <c r="F23" s="69" t="s">
        <v>658</v>
      </c>
      <c r="G23" s="69" t="s">
        <v>659</v>
      </c>
      <c r="H23" s="69" t="n">
        <v>1</v>
      </c>
      <c r="I23" s="78" t="n">
        <v>18</v>
      </c>
      <c r="J23" s="69" t="s">
        <v>561</v>
      </c>
      <c r="K23" s="78" t="n">
        <v>0</v>
      </c>
      <c r="L23" s="69" t="n">
        <v>0</v>
      </c>
      <c r="M23" s="78" t="n">
        <v>18</v>
      </c>
      <c r="N23" s="78" t="n">
        <v>19</v>
      </c>
      <c r="O23" s="69" t="s">
        <v>660</v>
      </c>
      <c r="P23" s="69" t="n">
        <v>2</v>
      </c>
      <c r="Q23" s="69" t="n">
        <v>0</v>
      </c>
      <c r="R23" s="69" t="s">
        <v>611</v>
      </c>
      <c r="S23" s="69" t="s">
        <v>661</v>
      </c>
      <c r="T23" s="0"/>
    </row>
    <row r="24" customFormat="false" ht="75" hidden="false" customHeight="false" outlineLevel="0" collapsed="false">
      <c r="A24" s="69" t="n">
        <f aca="false">A23+1</f>
        <v>19</v>
      </c>
      <c r="B24" s="75" t="s">
        <v>655</v>
      </c>
      <c r="C24" s="69" t="s">
        <v>662</v>
      </c>
      <c r="D24" s="69" t="s">
        <v>663</v>
      </c>
      <c r="E24" s="69" t="s">
        <v>55</v>
      </c>
      <c r="F24" s="69" t="s">
        <v>658</v>
      </c>
      <c r="G24" s="69" t="s">
        <v>659</v>
      </c>
      <c r="H24" s="69" t="n">
        <v>1</v>
      </c>
      <c r="I24" s="78" t="n">
        <v>18</v>
      </c>
      <c r="J24" s="69" t="s">
        <v>561</v>
      </c>
      <c r="K24" s="78" t="n">
        <v>0</v>
      </c>
      <c r="L24" s="69" t="n">
        <v>0</v>
      </c>
      <c r="M24" s="78" t="n">
        <v>18</v>
      </c>
      <c r="N24" s="78" t="n">
        <v>8</v>
      </c>
      <c r="O24" s="69" t="s">
        <v>664</v>
      </c>
      <c r="P24" s="69" t="n">
        <v>3</v>
      </c>
      <c r="Q24" s="69" t="n">
        <v>0</v>
      </c>
      <c r="R24" s="69" t="s">
        <v>665</v>
      </c>
      <c r="S24" s="69" t="s">
        <v>666</v>
      </c>
      <c r="T24" s="0"/>
    </row>
    <row r="25" customFormat="false" ht="295.5" hidden="false" customHeight="true" outlineLevel="0" collapsed="false">
      <c r="A25" s="69" t="n">
        <f aca="false">A24+1</f>
        <v>20</v>
      </c>
      <c r="B25" s="75" t="s">
        <v>667</v>
      </c>
      <c r="C25" s="69" t="s">
        <v>668</v>
      </c>
      <c r="D25" s="69" t="s">
        <v>669</v>
      </c>
      <c r="E25" s="69" t="s">
        <v>670</v>
      </c>
      <c r="F25" s="69" t="s">
        <v>671</v>
      </c>
      <c r="G25" s="69" t="s">
        <v>672</v>
      </c>
      <c r="H25" s="69" t="s">
        <v>673</v>
      </c>
      <c r="I25" s="69" t="n">
        <v>581</v>
      </c>
      <c r="J25" s="69" t="s">
        <v>561</v>
      </c>
      <c r="K25" s="69" t="n">
        <v>0</v>
      </c>
      <c r="L25" s="69" t="n">
        <v>0</v>
      </c>
      <c r="M25" s="69" t="n">
        <v>581</v>
      </c>
      <c r="N25" s="69" t="n">
        <v>480.2</v>
      </c>
      <c r="O25" s="69" t="s">
        <v>674</v>
      </c>
      <c r="P25" s="69" t="n">
        <v>122</v>
      </c>
      <c r="Q25" s="69" t="n">
        <v>0</v>
      </c>
      <c r="R25" s="69" t="s">
        <v>675</v>
      </c>
      <c r="S25" s="28"/>
      <c r="T25" s="0"/>
    </row>
    <row r="26" customFormat="false" ht="147" hidden="false" customHeight="true" outlineLevel="0" collapsed="false">
      <c r="A26" s="69" t="n">
        <f aca="false">A25+1</f>
        <v>21</v>
      </c>
      <c r="B26" s="75" t="s">
        <v>676</v>
      </c>
      <c r="C26" s="71" t="s">
        <v>677</v>
      </c>
      <c r="D26" s="71" t="s">
        <v>678</v>
      </c>
      <c r="E26" s="71" t="s">
        <v>55</v>
      </c>
      <c r="F26" s="71" t="s">
        <v>676</v>
      </c>
      <c r="G26" s="71" t="s">
        <v>679</v>
      </c>
      <c r="H26" s="71" t="s">
        <v>680</v>
      </c>
      <c r="I26" s="71" t="n">
        <v>171.7</v>
      </c>
      <c r="J26" s="71" t="s">
        <v>561</v>
      </c>
      <c r="K26" s="71" t="n">
        <v>0</v>
      </c>
      <c r="L26" s="71" t="n">
        <v>0</v>
      </c>
      <c r="M26" s="71" t="n">
        <v>171.7</v>
      </c>
      <c r="N26" s="71" t="s">
        <v>681</v>
      </c>
      <c r="O26" s="71" t="s">
        <v>682</v>
      </c>
      <c r="P26" s="71" t="n">
        <v>41</v>
      </c>
      <c r="Q26" s="71" t="n">
        <v>0</v>
      </c>
      <c r="R26" s="71" t="n">
        <v>4.25</v>
      </c>
      <c r="S26" s="28"/>
      <c r="T26" s="0"/>
    </row>
    <row r="27" customFormat="false" ht="130.5" hidden="false" customHeight="true" outlineLevel="0" collapsed="false">
      <c r="A27" s="69" t="n">
        <f aca="false">A26+1</f>
        <v>22</v>
      </c>
      <c r="B27" s="75" t="s">
        <v>592</v>
      </c>
      <c r="C27" s="69" t="s">
        <v>683</v>
      </c>
      <c r="D27" s="69" t="s">
        <v>684</v>
      </c>
      <c r="E27" s="69" t="s">
        <v>160</v>
      </c>
      <c r="F27" s="69" t="s">
        <v>592</v>
      </c>
      <c r="G27" s="69" t="s">
        <v>685</v>
      </c>
      <c r="H27" s="69" t="s">
        <v>611</v>
      </c>
      <c r="I27" s="69" t="n">
        <v>15.352</v>
      </c>
      <c r="J27" s="69" t="s">
        <v>561</v>
      </c>
      <c r="K27" s="69" t="n">
        <v>0</v>
      </c>
      <c r="L27" s="69" t="n">
        <v>0</v>
      </c>
      <c r="M27" s="69" t="s">
        <v>686</v>
      </c>
      <c r="N27" s="79" t="s">
        <v>687</v>
      </c>
      <c r="O27" s="69"/>
      <c r="P27" s="69" t="n">
        <v>17</v>
      </c>
      <c r="Q27" s="69" t="n">
        <v>0</v>
      </c>
      <c r="R27" s="69" t="n">
        <v>1</v>
      </c>
      <c r="S27" s="69" t="s">
        <v>688</v>
      </c>
      <c r="T27" s="0"/>
    </row>
    <row r="28" customFormat="false" ht="124.5" hidden="false" customHeight="true" outlineLevel="0" collapsed="false">
      <c r="A28" s="69" t="n">
        <f aca="false">A27+1</f>
        <v>23</v>
      </c>
      <c r="B28" s="75" t="s">
        <v>592</v>
      </c>
      <c r="C28" s="69" t="s">
        <v>689</v>
      </c>
      <c r="D28" s="69" t="s">
        <v>690</v>
      </c>
      <c r="E28" s="71" t="s">
        <v>691</v>
      </c>
      <c r="F28" s="69" t="s">
        <v>592</v>
      </c>
      <c r="G28" s="69" t="s">
        <v>692</v>
      </c>
      <c r="H28" s="69" t="s">
        <v>693</v>
      </c>
      <c r="I28" s="69" t="n">
        <v>40.9</v>
      </c>
      <c r="J28" s="69" t="s">
        <v>561</v>
      </c>
      <c r="K28" s="69" t="n">
        <v>2.3</v>
      </c>
      <c r="L28" s="69" t="n">
        <v>0</v>
      </c>
      <c r="M28" s="69" t="n">
        <v>38.6</v>
      </c>
      <c r="N28" s="69" t="s">
        <v>694</v>
      </c>
      <c r="O28" s="69" t="s">
        <v>695</v>
      </c>
      <c r="P28" s="69" t="n">
        <v>7</v>
      </c>
      <c r="Q28" s="69" t="n">
        <v>0</v>
      </c>
      <c r="R28" s="69" t="n">
        <v>4</v>
      </c>
      <c r="S28" s="80" t="s">
        <v>696</v>
      </c>
      <c r="T28" s="0"/>
    </row>
    <row r="29" customFormat="false" ht="117.75" hidden="false" customHeight="true" outlineLevel="0" collapsed="false">
      <c r="A29" s="69" t="n">
        <f aca="false">A28+1</f>
        <v>24</v>
      </c>
      <c r="B29" s="75" t="s">
        <v>29</v>
      </c>
      <c r="C29" s="71" t="s">
        <v>697</v>
      </c>
      <c r="D29" s="71" t="s">
        <v>698</v>
      </c>
      <c r="E29" s="71" t="s">
        <v>37</v>
      </c>
      <c r="F29" s="71" t="s">
        <v>29</v>
      </c>
      <c r="G29" s="71" t="s">
        <v>699</v>
      </c>
      <c r="H29" s="71" t="s">
        <v>680</v>
      </c>
      <c r="I29" s="71" t="n">
        <v>18.04</v>
      </c>
      <c r="J29" s="71" t="s">
        <v>561</v>
      </c>
      <c r="K29" s="71" t="n">
        <v>0</v>
      </c>
      <c r="L29" s="71" t="n">
        <v>0</v>
      </c>
      <c r="M29" s="71" t="n">
        <v>18.04</v>
      </c>
      <c r="N29" s="71" t="s">
        <v>700</v>
      </c>
      <c r="O29" s="71" t="s">
        <v>701</v>
      </c>
      <c r="P29" s="71" t="n">
        <v>12</v>
      </c>
      <c r="Q29" s="71" t="n">
        <v>0</v>
      </c>
      <c r="R29" s="71" t="n">
        <v>2.25</v>
      </c>
      <c r="S29" s="15"/>
      <c r="T29" s="0"/>
    </row>
    <row r="30" customFormat="false" ht="93.75" hidden="false" customHeight="false" outlineLevel="0" collapsed="false">
      <c r="A30" s="69" t="n">
        <f aca="false">A29+1</f>
        <v>25</v>
      </c>
      <c r="B30" s="75" t="s">
        <v>29</v>
      </c>
      <c r="C30" s="69" t="s">
        <v>702</v>
      </c>
      <c r="D30" s="69" t="s">
        <v>703</v>
      </c>
      <c r="E30" s="69" t="s">
        <v>37</v>
      </c>
      <c r="F30" s="69" t="s">
        <v>29</v>
      </c>
      <c r="G30" s="69" t="s">
        <v>704</v>
      </c>
      <c r="H30" s="69" t="s">
        <v>560</v>
      </c>
      <c r="I30" s="69" t="n">
        <v>40</v>
      </c>
      <c r="J30" s="69" t="s">
        <v>561</v>
      </c>
      <c r="K30" s="69" t="n">
        <v>15</v>
      </c>
      <c r="L30" s="69" t="n">
        <v>0</v>
      </c>
      <c r="M30" s="69" t="n">
        <v>25</v>
      </c>
      <c r="N30" s="69"/>
      <c r="O30" s="69" t="s">
        <v>705</v>
      </c>
      <c r="P30" s="69" t="n">
        <v>50</v>
      </c>
      <c r="Q30" s="69" t="n">
        <v>0</v>
      </c>
      <c r="R30" s="69" t="n">
        <v>2</v>
      </c>
      <c r="S30" s="28"/>
      <c r="T30" s="0"/>
    </row>
    <row r="31" customFormat="false" ht="239.25" hidden="false" customHeight="true" outlineLevel="0" collapsed="false">
      <c r="A31" s="69" t="n">
        <f aca="false">A30+1</f>
        <v>26</v>
      </c>
      <c r="B31" s="75" t="s">
        <v>29</v>
      </c>
      <c r="C31" s="69" t="s">
        <v>706</v>
      </c>
      <c r="D31" s="69" t="s">
        <v>707</v>
      </c>
      <c r="E31" s="69" t="s">
        <v>192</v>
      </c>
      <c r="F31" s="69" t="s">
        <v>29</v>
      </c>
      <c r="G31" s="69" t="s">
        <v>708</v>
      </c>
      <c r="H31" s="69" t="s">
        <v>709</v>
      </c>
      <c r="I31" s="69" t="n">
        <v>450</v>
      </c>
      <c r="J31" s="69" t="s">
        <v>561</v>
      </c>
      <c r="K31" s="69" t="n">
        <v>450</v>
      </c>
      <c r="L31" s="69" t="n">
        <v>0</v>
      </c>
      <c r="M31" s="69" t="n">
        <v>450</v>
      </c>
      <c r="N31" s="69" t="s">
        <v>710</v>
      </c>
      <c r="O31" s="69" t="s">
        <v>711</v>
      </c>
      <c r="P31" s="69" t="n">
        <v>50</v>
      </c>
      <c r="Q31" s="69" t="n">
        <v>0</v>
      </c>
      <c r="R31" s="69" t="s">
        <v>712</v>
      </c>
      <c r="S31" s="28"/>
      <c r="T31" s="0"/>
    </row>
    <row r="32" customFormat="false" ht="207.75" hidden="false" customHeight="true" outlineLevel="0" collapsed="false">
      <c r="A32" s="69" t="n">
        <f aca="false">A31+1</f>
        <v>27</v>
      </c>
      <c r="B32" s="75" t="s">
        <v>676</v>
      </c>
      <c r="C32" s="69" t="s">
        <v>713</v>
      </c>
      <c r="D32" s="69" t="s">
        <v>714</v>
      </c>
      <c r="E32" s="69" t="s">
        <v>55</v>
      </c>
      <c r="F32" s="69" t="s">
        <v>715</v>
      </c>
      <c r="G32" s="69" t="s">
        <v>589</v>
      </c>
      <c r="H32" s="69"/>
      <c r="I32" s="69" t="n">
        <v>500</v>
      </c>
      <c r="J32" s="69" t="s">
        <v>561</v>
      </c>
      <c r="K32" s="69" t="n">
        <v>250</v>
      </c>
      <c r="L32" s="69" t="n">
        <v>0</v>
      </c>
      <c r="M32" s="69" t="n">
        <v>250</v>
      </c>
      <c r="N32" s="69" t="n">
        <v>259</v>
      </c>
      <c r="O32" s="69" t="s">
        <v>716</v>
      </c>
      <c r="P32" s="69" t="n">
        <v>80</v>
      </c>
      <c r="Q32" s="69" t="n">
        <v>0</v>
      </c>
      <c r="R32" s="69" t="s">
        <v>717</v>
      </c>
      <c r="S32" s="28"/>
      <c r="T32" s="0"/>
    </row>
    <row r="33" customFormat="false" ht="330" hidden="false" customHeight="true" outlineLevel="0" collapsed="false">
      <c r="A33" s="69" t="n">
        <f aca="false">A32+1</f>
        <v>28</v>
      </c>
      <c r="B33" s="75" t="s">
        <v>139</v>
      </c>
      <c r="C33" s="69" t="s">
        <v>718</v>
      </c>
      <c r="D33" s="69" t="s">
        <v>719</v>
      </c>
      <c r="E33" s="69" t="s">
        <v>192</v>
      </c>
      <c r="F33" s="69" t="s">
        <v>139</v>
      </c>
      <c r="G33" s="69" t="s">
        <v>720</v>
      </c>
      <c r="H33" s="69" t="s">
        <v>582</v>
      </c>
      <c r="I33" s="69" t="n">
        <v>53</v>
      </c>
      <c r="J33" s="69" t="s">
        <v>561</v>
      </c>
      <c r="K33" s="69" t="n">
        <v>0</v>
      </c>
      <c r="L33" s="69" t="n">
        <v>0</v>
      </c>
      <c r="M33" s="69" t="n">
        <v>53</v>
      </c>
      <c r="N33" s="69"/>
      <c r="O33" s="69" t="s">
        <v>721</v>
      </c>
      <c r="P33" s="69" t="n">
        <v>16</v>
      </c>
      <c r="Q33" s="69" t="n">
        <v>0</v>
      </c>
      <c r="R33" s="69" t="s">
        <v>722</v>
      </c>
      <c r="S33" s="69"/>
      <c r="T33" s="0"/>
    </row>
    <row r="34" customFormat="false" ht="168.75" hidden="false" customHeight="false" outlineLevel="0" collapsed="false">
      <c r="A34" s="69" t="n">
        <f aca="false">A33+1</f>
        <v>29</v>
      </c>
      <c r="B34" s="75" t="s">
        <v>228</v>
      </c>
      <c r="C34" s="81" t="s">
        <v>723</v>
      </c>
      <c r="D34" s="81" t="s">
        <v>724</v>
      </c>
      <c r="E34" s="81" t="s">
        <v>235</v>
      </c>
      <c r="F34" s="81" t="s">
        <v>725</v>
      </c>
      <c r="G34" s="81" t="s">
        <v>236</v>
      </c>
      <c r="H34" s="81" t="s">
        <v>611</v>
      </c>
      <c r="I34" s="81" t="n">
        <v>105.83</v>
      </c>
      <c r="J34" s="81" t="s">
        <v>561</v>
      </c>
      <c r="K34" s="81" t="n">
        <v>0</v>
      </c>
      <c r="L34" s="81" t="n">
        <v>0</v>
      </c>
      <c r="M34" s="81" t="n">
        <v>105.83</v>
      </c>
      <c r="N34" s="81"/>
      <c r="O34" s="81" t="s">
        <v>726</v>
      </c>
      <c r="P34" s="81" t="n">
        <v>32</v>
      </c>
      <c r="Q34" s="81" t="n">
        <v>0</v>
      </c>
      <c r="R34" s="81" t="s">
        <v>727</v>
      </c>
      <c r="S34" s="81"/>
    </row>
    <row r="35" customFormat="false" ht="266.25" hidden="false" customHeight="true" outlineLevel="0" collapsed="false">
      <c r="A35" s="69" t="n">
        <f aca="false">A34+1</f>
        <v>30</v>
      </c>
      <c r="B35" s="75" t="s">
        <v>667</v>
      </c>
      <c r="C35" s="81" t="s">
        <v>728</v>
      </c>
      <c r="D35" s="81" t="s">
        <v>729</v>
      </c>
      <c r="E35" s="81" t="s">
        <v>192</v>
      </c>
      <c r="F35" s="81" t="s">
        <v>667</v>
      </c>
      <c r="G35" s="81" t="s">
        <v>730</v>
      </c>
      <c r="H35" s="81"/>
      <c r="I35" s="81"/>
      <c r="J35" s="81" t="s">
        <v>731</v>
      </c>
      <c r="K35" s="81"/>
      <c r="L35" s="81"/>
      <c r="M35" s="81"/>
      <c r="N35" s="81" t="s">
        <v>732</v>
      </c>
      <c r="O35" s="81"/>
      <c r="P35" s="81"/>
      <c r="Q35" s="81"/>
      <c r="R35" s="81"/>
      <c r="S35" s="81"/>
    </row>
    <row r="36" customFormat="false" ht="340.5" hidden="false" customHeight="true" outlineLevel="0" collapsed="false">
      <c r="A36" s="69" t="n">
        <f aca="false">A35+1</f>
        <v>31</v>
      </c>
      <c r="B36" s="82" t="s">
        <v>189</v>
      </c>
      <c r="C36" s="81" t="s">
        <v>733</v>
      </c>
      <c r="D36" s="81" t="s">
        <v>734</v>
      </c>
      <c r="E36" s="81" t="s">
        <v>735</v>
      </c>
      <c r="F36" s="81" t="s">
        <v>736</v>
      </c>
      <c r="G36" s="81" t="s">
        <v>737</v>
      </c>
      <c r="H36" s="81" t="s">
        <v>738</v>
      </c>
      <c r="I36" s="81" t="n">
        <v>300</v>
      </c>
      <c r="J36" s="81" t="s">
        <v>739</v>
      </c>
      <c r="K36" s="81" t="n">
        <v>1</v>
      </c>
      <c r="L36" s="81" t="n">
        <v>270</v>
      </c>
      <c r="M36" s="81" t="n">
        <v>29</v>
      </c>
      <c r="N36" s="81" t="s">
        <v>740</v>
      </c>
      <c r="O36" s="81" t="s">
        <v>741</v>
      </c>
      <c r="P36" s="81" t="s">
        <v>742</v>
      </c>
      <c r="Q36" s="81" t="n">
        <v>3</v>
      </c>
      <c r="R36" s="81" t="s">
        <v>743</v>
      </c>
      <c r="S36" s="81"/>
    </row>
    <row r="37" customFormat="false" ht="165.75" hidden="false" customHeight="true" outlineLevel="0" collapsed="false">
      <c r="A37" s="69" t="n">
        <f aca="false">A36+1</f>
        <v>32</v>
      </c>
      <c r="B37" s="82" t="s">
        <v>189</v>
      </c>
      <c r="C37" s="81" t="s">
        <v>744</v>
      </c>
      <c r="D37" s="81" t="s">
        <v>745</v>
      </c>
      <c r="E37" s="81" t="s">
        <v>400</v>
      </c>
      <c r="F37" s="81" t="s">
        <v>746</v>
      </c>
      <c r="G37" s="81" t="s">
        <v>747</v>
      </c>
      <c r="H37" s="81"/>
      <c r="I37" s="81" t="n">
        <v>3850</v>
      </c>
      <c r="J37" s="81" t="s">
        <v>748</v>
      </c>
      <c r="K37" s="81" t="n">
        <v>30</v>
      </c>
      <c r="L37" s="81" t="s">
        <v>749</v>
      </c>
      <c r="M37" s="81" t="n">
        <v>2850</v>
      </c>
      <c r="N37" s="81" t="n">
        <v>3850</v>
      </c>
      <c r="O37" s="81" t="n">
        <v>3850</v>
      </c>
      <c r="P37" s="81" t="n">
        <v>300</v>
      </c>
      <c r="Q37" s="81" t="n">
        <v>15</v>
      </c>
      <c r="R37" s="81" t="s">
        <v>750</v>
      </c>
      <c r="S37" s="81"/>
    </row>
    <row r="38" customFormat="false" ht="187.5" hidden="false" customHeight="false" outlineLevel="0" collapsed="false">
      <c r="A38" s="83" t="n">
        <f aca="false">A37+1</f>
        <v>33</v>
      </c>
      <c r="B38" s="84" t="s">
        <v>189</v>
      </c>
      <c r="C38" s="85" t="s">
        <v>751</v>
      </c>
      <c r="D38" s="85" t="s">
        <v>752</v>
      </c>
      <c r="E38" s="85" t="s">
        <v>753</v>
      </c>
      <c r="F38" s="85" t="s">
        <v>754</v>
      </c>
      <c r="G38" s="85" t="s">
        <v>755</v>
      </c>
      <c r="H38" s="85" t="n">
        <v>5</v>
      </c>
      <c r="I38" s="85" t="n">
        <v>15.6</v>
      </c>
      <c r="J38" s="85" t="s">
        <v>756</v>
      </c>
      <c r="K38" s="85" t="n">
        <v>5</v>
      </c>
      <c r="L38" s="85" t="n">
        <v>7.3</v>
      </c>
      <c r="M38" s="85" t="n">
        <v>3.3</v>
      </c>
      <c r="N38" s="85" t="n">
        <v>3.7</v>
      </c>
      <c r="O38" s="85" t="s">
        <v>757</v>
      </c>
      <c r="P38" s="85" t="n">
        <v>74</v>
      </c>
      <c r="Q38" s="85" t="n">
        <v>3</v>
      </c>
      <c r="R38" s="85" t="n">
        <v>8</v>
      </c>
      <c r="S38" s="85"/>
    </row>
    <row r="39" customFormat="false" ht="201.75" hidden="false" customHeight="true" outlineLevel="0" collapsed="false">
      <c r="A39" s="83" t="n">
        <f aca="false">A38+1</f>
        <v>34</v>
      </c>
      <c r="B39" s="75" t="s">
        <v>74</v>
      </c>
      <c r="C39" s="85" t="s">
        <v>758</v>
      </c>
      <c r="D39" s="85" t="s">
        <v>759</v>
      </c>
      <c r="E39" s="85" t="s">
        <v>760</v>
      </c>
      <c r="F39" s="85" t="s">
        <v>761</v>
      </c>
      <c r="G39" s="85" t="s">
        <v>762</v>
      </c>
      <c r="H39" s="85" t="n">
        <v>4</v>
      </c>
      <c r="I39" s="86" t="n">
        <v>6000</v>
      </c>
      <c r="J39" s="85" t="s">
        <v>763</v>
      </c>
      <c r="K39" s="86" t="n">
        <v>1000</v>
      </c>
      <c r="L39" s="85" t="n">
        <v>0</v>
      </c>
      <c r="M39" s="86" t="n">
        <v>5000</v>
      </c>
      <c r="N39" s="86" t="n">
        <v>1400</v>
      </c>
      <c r="O39" s="85" t="s">
        <v>764</v>
      </c>
      <c r="P39" s="85" t="n">
        <v>650</v>
      </c>
      <c r="Q39" s="85"/>
      <c r="R39" s="85" t="n">
        <v>5</v>
      </c>
      <c r="S39" s="85"/>
    </row>
  </sheetData>
  <autoFilter ref="A5:S38"/>
  <mergeCells count="19">
    <mergeCell ref="A1:R1"/>
    <mergeCell ref="A2:A4"/>
    <mergeCell ref="B2:B4"/>
    <mergeCell ref="C2:C4"/>
    <mergeCell ref="D2:D4"/>
    <mergeCell ref="E2:E4"/>
    <mergeCell ref="F2:F4"/>
    <mergeCell ref="G2:G4"/>
    <mergeCell ref="H2:H4"/>
    <mergeCell ref="I2:I4"/>
    <mergeCell ref="J2:J4"/>
    <mergeCell ref="K2:M2"/>
    <mergeCell ref="N2:Q2"/>
    <mergeCell ref="R2:R4"/>
    <mergeCell ref="S2:S4"/>
    <mergeCell ref="K3:K4"/>
    <mergeCell ref="L3:M3"/>
    <mergeCell ref="N3:O3"/>
    <mergeCell ref="P3:Q3"/>
  </mergeCells>
  <hyperlinks>
    <hyperlink ref="S23" r:id="rId1" display="https://disk.yandex.ru/i/7-5FX3CvyPSk0Q"/>
    <hyperlink ref="S24" r:id="rId2" display="https://disk.yandex.ru/i/-MCBwdiXpCXrAA"/>
    <hyperlink ref="S27" r:id="rId3" display="https://disk.yandex.ru/d/0Is1ptxF3cjHwg"/>
    <hyperlink ref="S28" r:id="rId4" display="https://cloud.armgs.team/public/dmck/WHHi9nSim"/>
  </hyperlinks>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pageBreakPreview" topLeftCell="F1" colorId="64" zoomScale="64" zoomScaleNormal="78" zoomScalePageLayoutView="64" workbookViewId="0">
      <selection pane="topLeft" activeCell="Q3" activeCellId="0" sqref="Q3:Q5"/>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0" width="41.13"/>
    <col collapsed="false" customWidth="true" hidden="false" outlineLevel="0" max="3" min="3" style="0" width="65.56"/>
    <col collapsed="false" customWidth="true" hidden="false" outlineLevel="0" max="4" min="4" style="0" width="25.42"/>
    <col collapsed="false" customWidth="true" hidden="false" outlineLevel="0" max="5" min="5" style="0" width="30.85"/>
    <col collapsed="false" customWidth="true" hidden="false" outlineLevel="0" max="6" min="6" style="0" width="49.84"/>
    <col collapsed="false" customWidth="true" hidden="false" outlineLevel="0" max="7" min="7" style="0" width="25.13"/>
    <col collapsed="false" customWidth="true" hidden="false" outlineLevel="0" max="8" min="8" style="0" width="28.56"/>
    <col collapsed="false" customWidth="true" hidden="false" outlineLevel="0" max="9" min="9" style="0" width="57.7"/>
    <col collapsed="false" customWidth="true" hidden="false" outlineLevel="0" max="10" min="10" style="0" width="18.99"/>
    <col collapsed="false" customWidth="true" hidden="false" outlineLevel="0" max="11" min="11" style="0" width="19.85"/>
    <col collapsed="false" customWidth="true" hidden="false" outlineLevel="0" max="12" min="12" style="0" width="25.13"/>
    <col collapsed="false" customWidth="true" hidden="false" outlineLevel="0" max="13" min="13" style="0" width="42.42"/>
    <col collapsed="false" customWidth="true" hidden="false" outlineLevel="0" max="14" min="14" style="0" width="48.27"/>
    <col collapsed="false" customWidth="true" hidden="false" outlineLevel="0" max="15" min="15" style="0" width="20.56"/>
    <col collapsed="false" customWidth="true" hidden="false" outlineLevel="0" max="16" min="16" style="0" width="18.7"/>
    <col collapsed="false" customWidth="true" hidden="false" outlineLevel="0" max="17" min="17" style="0" width="22.13"/>
    <col collapsed="false" customWidth="true" hidden="false" outlineLevel="0" max="18" min="18" style="0" width="41.42"/>
  </cols>
  <sheetData>
    <row r="1" s="61" customFormat="true" ht="132.75" hidden="false" customHeight="true" outlineLevel="0" collapsed="false">
      <c r="A1" s="2" t="s">
        <v>765</v>
      </c>
      <c r="B1" s="2"/>
      <c r="C1" s="2"/>
      <c r="D1" s="2"/>
      <c r="E1" s="2"/>
      <c r="F1" s="2"/>
      <c r="G1" s="2"/>
      <c r="H1" s="2"/>
      <c r="I1" s="2"/>
      <c r="J1" s="2"/>
      <c r="K1" s="2"/>
      <c r="L1" s="2"/>
      <c r="M1" s="2"/>
      <c r="N1" s="2"/>
      <c r="O1" s="2"/>
      <c r="P1" s="87" t="s">
        <v>1</v>
      </c>
      <c r="Q1" s="87"/>
      <c r="R1" s="87"/>
    </row>
    <row r="2" customFormat="false" ht="20.25" hidden="false" customHeight="false" outlineLevel="0" collapsed="false">
      <c r="A2" s="88"/>
      <c r="B2" s="89"/>
      <c r="C2" s="89"/>
      <c r="D2" s="89"/>
      <c r="E2" s="89"/>
      <c r="F2" s="89"/>
      <c r="G2" s="89"/>
      <c r="H2" s="89"/>
    </row>
    <row r="3" customFormat="false" ht="39.75" hidden="false" customHeight="true" outlineLevel="0" collapsed="false">
      <c r="A3" s="5" t="s">
        <v>2</v>
      </c>
      <c r="B3" s="5" t="s">
        <v>766</v>
      </c>
      <c r="C3" s="5" t="s">
        <v>524</v>
      </c>
      <c r="D3" s="5" t="s">
        <v>525</v>
      </c>
      <c r="E3" s="5" t="s">
        <v>767</v>
      </c>
      <c r="F3" s="5" t="s">
        <v>527</v>
      </c>
      <c r="G3" s="5" t="s">
        <v>528</v>
      </c>
      <c r="H3" s="5" t="s">
        <v>529</v>
      </c>
      <c r="I3" s="5" t="s">
        <v>530</v>
      </c>
      <c r="J3" s="5" t="s">
        <v>531</v>
      </c>
      <c r="K3" s="5"/>
      <c r="L3" s="5"/>
      <c r="M3" s="5" t="s">
        <v>532</v>
      </c>
      <c r="N3" s="5"/>
      <c r="O3" s="5"/>
      <c r="P3" s="5"/>
      <c r="Q3" s="5" t="s">
        <v>533</v>
      </c>
      <c r="R3" s="5" t="s">
        <v>768</v>
      </c>
    </row>
    <row r="4" customFormat="false" ht="75" hidden="false" customHeight="true" outlineLevel="0" collapsed="false">
      <c r="A4" s="5"/>
      <c r="B4" s="5"/>
      <c r="C4" s="5"/>
      <c r="D4" s="5"/>
      <c r="E4" s="5"/>
      <c r="F4" s="5"/>
      <c r="G4" s="5"/>
      <c r="H4" s="5"/>
      <c r="I4" s="5"/>
      <c r="J4" s="5" t="s">
        <v>534</v>
      </c>
      <c r="K4" s="5" t="s">
        <v>535</v>
      </c>
      <c r="L4" s="5"/>
      <c r="M4" s="5" t="s">
        <v>536</v>
      </c>
      <c r="N4" s="5"/>
      <c r="O4" s="5" t="s">
        <v>537</v>
      </c>
      <c r="P4" s="5"/>
      <c r="Q4" s="5"/>
      <c r="R4" s="5"/>
    </row>
    <row r="5" customFormat="false" ht="41.25" hidden="false" customHeight="true" outlineLevel="0" collapsed="false">
      <c r="A5" s="5"/>
      <c r="B5" s="5"/>
      <c r="C5" s="5"/>
      <c r="D5" s="5"/>
      <c r="E5" s="5"/>
      <c r="F5" s="5"/>
      <c r="G5" s="5"/>
      <c r="H5" s="5"/>
      <c r="I5" s="5"/>
      <c r="J5" s="5"/>
      <c r="K5" s="5" t="s">
        <v>538</v>
      </c>
      <c r="L5" s="5" t="s">
        <v>539</v>
      </c>
      <c r="M5" s="5" t="s">
        <v>540</v>
      </c>
      <c r="N5" s="5" t="s">
        <v>541</v>
      </c>
      <c r="O5" s="5" t="s">
        <v>542</v>
      </c>
      <c r="P5" s="5" t="s">
        <v>543</v>
      </c>
      <c r="Q5" s="5"/>
      <c r="R5" s="5"/>
    </row>
    <row r="6" s="64" customFormat="true" ht="24" hidden="false" customHeight="true" outlineLevel="0" collapsed="false">
      <c r="A6" s="62" t="n">
        <v>1</v>
      </c>
      <c r="B6" s="62" t="n">
        <v>2</v>
      </c>
      <c r="C6" s="62" t="n">
        <v>3</v>
      </c>
      <c r="D6" s="62" t="n">
        <v>4</v>
      </c>
      <c r="E6" s="62" t="n">
        <v>5</v>
      </c>
      <c r="F6" s="62" t="n">
        <v>6</v>
      </c>
      <c r="G6" s="62" t="n">
        <v>7</v>
      </c>
      <c r="H6" s="62" t="n">
        <v>8</v>
      </c>
      <c r="I6" s="62" t="n">
        <v>9</v>
      </c>
      <c r="J6" s="62" t="n">
        <v>10</v>
      </c>
      <c r="K6" s="62" t="n">
        <v>11</v>
      </c>
      <c r="L6" s="62" t="n">
        <v>12</v>
      </c>
      <c r="M6" s="62" t="n">
        <v>13</v>
      </c>
      <c r="N6" s="62" t="n">
        <v>14</v>
      </c>
      <c r="O6" s="62" t="n">
        <v>15</v>
      </c>
      <c r="P6" s="62" t="n">
        <v>16</v>
      </c>
      <c r="Q6" s="62" t="n">
        <v>17</v>
      </c>
      <c r="R6" s="62" t="n">
        <v>18</v>
      </c>
    </row>
    <row r="7" s="64" customFormat="true" ht="359.25" hidden="false" customHeight="true" outlineLevel="0" collapsed="false">
      <c r="A7" s="90" t="n">
        <v>1</v>
      </c>
      <c r="B7" s="90" t="s">
        <v>769</v>
      </c>
      <c r="C7" s="90" t="s">
        <v>770</v>
      </c>
      <c r="D7" s="90" t="s">
        <v>771</v>
      </c>
      <c r="E7" s="91" t="s">
        <v>772</v>
      </c>
      <c r="F7" s="90" t="s">
        <v>773</v>
      </c>
      <c r="G7" s="90" t="s">
        <v>774</v>
      </c>
      <c r="H7" s="92" t="n">
        <v>23165</v>
      </c>
      <c r="I7" s="90" t="s">
        <v>775</v>
      </c>
      <c r="J7" s="90" t="n">
        <v>2006</v>
      </c>
      <c r="K7" s="90" t="n">
        <v>0</v>
      </c>
      <c r="L7" s="92" t="n">
        <v>21159</v>
      </c>
      <c r="M7" s="90" t="s">
        <v>776</v>
      </c>
      <c r="N7" s="90" t="s">
        <v>777</v>
      </c>
      <c r="O7" s="90" t="s">
        <v>778</v>
      </c>
      <c r="P7" s="90" t="n">
        <v>0</v>
      </c>
      <c r="Q7" s="90" t="n">
        <v>7</v>
      </c>
      <c r="R7" s="93" t="s">
        <v>779</v>
      </c>
    </row>
    <row r="8" s="64" customFormat="true" ht="288.75" hidden="false" customHeight="true" outlineLevel="0" collapsed="false">
      <c r="A8" s="90" t="n">
        <f aca="false">A7+1</f>
        <v>2</v>
      </c>
      <c r="B8" s="90" t="s">
        <v>780</v>
      </c>
      <c r="C8" s="90" t="s">
        <v>781</v>
      </c>
      <c r="D8" s="90" t="s">
        <v>192</v>
      </c>
      <c r="E8" s="91" t="s">
        <v>782</v>
      </c>
      <c r="F8" s="90" t="s">
        <v>783</v>
      </c>
      <c r="G8" s="90" t="s">
        <v>784</v>
      </c>
      <c r="H8" s="90" t="s">
        <v>784</v>
      </c>
      <c r="I8" s="90" t="s">
        <v>785</v>
      </c>
      <c r="J8" s="90" t="s">
        <v>784</v>
      </c>
      <c r="K8" s="90" t="s">
        <v>784</v>
      </c>
      <c r="L8" s="90" t="s">
        <v>784</v>
      </c>
      <c r="M8" s="90" t="s">
        <v>784</v>
      </c>
      <c r="N8" s="90" t="s">
        <v>786</v>
      </c>
      <c r="O8" s="90" t="s">
        <v>787</v>
      </c>
      <c r="P8" s="90" t="n">
        <v>0</v>
      </c>
      <c r="Q8" s="90" t="s">
        <v>784</v>
      </c>
      <c r="R8" s="93" t="s">
        <v>788</v>
      </c>
    </row>
    <row r="9" customFormat="false" ht="150" hidden="false" customHeight="false" outlineLevel="0" collapsed="false">
      <c r="A9" s="90" t="n">
        <f aca="false">A8+1</f>
        <v>3</v>
      </c>
      <c r="B9" s="90" t="s">
        <v>789</v>
      </c>
      <c r="C9" s="90" t="s">
        <v>790</v>
      </c>
      <c r="D9" s="90" t="s">
        <v>771</v>
      </c>
      <c r="E9" s="91" t="s">
        <v>791</v>
      </c>
      <c r="F9" s="90" t="s">
        <v>792</v>
      </c>
      <c r="G9" s="90"/>
      <c r="H9" s="90" t="n">
        <v>10.15</v>
      </c>
      <c r="I9" s="90" t="s">
        <v>561</v>
      </c>
      <c r="J9" s="90" t="n">
        <v>0</v>
      </c>
      <c r="K9" s="90" t="n">
        <v>0</v>
      </c>
      <c r="L9" s="90" t="n">
        <v>10.15</v>
      </c>
      <c r="M9" s="90" t="n">
        <v>39.75</v>
      </c>
      <c r="N9" s="90" t="s">
        <v>793</v>
      </c>
      <c r="O9" s="90" t="n">
        <v>66</v>
      </c>
      <c r="P9" s="90" t="n">
        <v>0</v>
      </c>
      <c r="Q9" s="90" t="n">
        <v>60</v>
      </c>
      <c r="R9" s="90"/>
    </row>
    <row r="10" customFormat="false" ht="262.5" hidden="false" customHeight="false" outlineLevel="0" collapsed="false">
      <c r="A10" s="90" t="n">
        <f aca="false">A9+1</f>
        <v>4</v>
      </c>
      <c r="B10" s="90" t="s">
        <v>794</v>
      </c>
      <c r="C10" s="90" t="s">
        <v>795</v>
      </c>
      <c r="D10" s="90" t="s">
        <v>771</v>
      </c>
      <c r="E10" s="91" t="s">
        <v>791</v>
      </c>
      <c r="F10" s="90" t="s">
        <v>796</v>
      </c>
      <c r="G10" s="28"/>
      <c r="H10" s="28"/>
      <c r="I10" s="90" t="s">
        <v>561</v>
      </c>
      <c r="J10" s="28"/>
      <c r="K10" s="28"/>
      <c r="L10" s="28"/>
      <c r="M10" s="28"/>
      <c r="N10" s="28"/>
      <c r="O10" s="28"/>
      <c r="P10" s="28"/>
      <c r="Q10" s="94"/>
      <c r="R10" s="95" t="s">
        <v>797</v>
      </c>
    </row>
    <row r="11" customFormat="false" ht="260.25" hidden="false" customHeight="true" outlineLevel="0" collapsed="false">
      <c r="A11" s="90" t="n">
        <f aca="false">A10+1</f>
        <v>5</v>
      </c>
      <c r="B11" s="90" t="s">
        <v>798</v>
      </c>
      <c r="C11" s="90" t="s">
        <v>799</v>
      </c>
      <c r="D11" s="90" t="s">
        <v>771</v>
      </c>
      <c r="E11" s="91" t="s">
        <v>800</v>
      </c>
      <c r="F11" s="90" t="s">
        <v>801</v>
      </c>
      <c r="G11" s="90" t="s">
        <v>680</v>
      </c>
      <c r="H11" s="90" t="n">
        <v>50</v>
      </c>
      <c r="I11" s="90" t="s">
        <v>561</v>
      </c>
      <c r="J11" s="90" t="n">
        <v>0.3</v>
      </c>
      <c r="K11" s="90" t="n">
        <v>0</v>
      </c>
      <c r="L11" s="90" t="n">
        <v>50</v>
      </c>
      <c r="M11" s="90" t="s">
        <v>802</v>
      </c>
      <c r="N11" s="90" t="s">
        <v>803</v>
      </c>
      <c r="O11" s="90" t="n">
        <v>77</v>
      </c>
      <c r="P11" s="90" t="n">
        <v>0</v>
      </c>
      <c r="Q11" s="90" t="n">
        <v>126</v>
      </c>
      <c r="R11" s="96" t="s">
        <v>804</v>
      </c>
    </row>
    <row r="12" customFormat="false" ht="262.5" hidden="false" customHeight="false" outlineLevel="0" collapsed="false">
      <c r="A12" s="90" t="n">
        <f aca="false">A11+1</f>
        <v>6</v>
      </c>
      <c r="B12" s="90" t="s">
        <v>805</v>
      </c>
      <c r="C12" s="90" t="s">
        <v>806</v>
      </c>
      <c r="D12" s="90" t="s">
        <v>807</v>
      </c>
      <c r="E12" s="91" t="s">
        <v>808</v>
      </c>
      <c r="F12" s="90" t="s">
        <v>809</v>
      </c>
      <c r="G12" s="97" t="n">
        <v>2</v>
      </c>
      <c r="H12" s="90" t="n">
        <v>11.315</v>
      </c>
      <c r="I12" s="90" t="s">
        <v>561</v>
      </c>
      <c r="J12" s="90" t="n">
        <v>0</v>
      </c>
      <c r="K12" s="90" t="n">
        <v>1.535</v>
      </c>
      <c r="L12" s="90" t="n">
        <v>9.779</v>
      </c>
      <c r="M12" s="90"/>
      <c r="N12" s="90" t="s">
        <v>810</v>
      </c>
      <c r="O12" s="90" t="n">
        <v>10</v>
      </c>
      <c r="P12" s="90" t="n">
        <v>0</v>
      </c>
      <c r="Q12" s="90"/>
      <c r="R12" s="93" t="s">
        <v>811</v>
      </c>
    </row>
    <row r="13" s="1" customFormat="true" ht="162" hidden="false" customHeight="true" outlineLevel="0" collapsed="false">
      <c r="A13" s="90" t="n">
        <f aca="false">A12+1</f>
        <v>7</v>
      </c>
      <c r="B13" s="90" t="s">
        <v>812</v>
      </c>
      <c r="C13" s="90" t="s">
        <v>813</v>
      </c>
      <c r="D13" s="90" t="s">
        <v>160</v>
      </c>
      <c r="E13" s="91" t="s">
        <v>447</v>
      </c>
      <c r="F13" s="90" t="s">
        <v>814</v>
      </c>
      <c r="G13" s="90"/>
      <c r="H13" s="90" t="n">
        <v>700</v>
      </c>
      <c r="I13" s="90" t="s">
        <v>815</v>
      </c>
      <c r="J13" s="90" t="n">
        <v>100</v>
      </c>
      <c r="K13" s="90" t="n">
        <v>0</v>
      </c>
      <c r="L13" s="90" t="n">
        <v>200</v>
      </c>
      <c r="M13" s="90"/>
      <c r="N13" s="90" t="s">
        <v>816</v>
      </c>
      <c r="O13" s="90" t="n">
        <v>100</v>
      </c>
      <c r="P13" s="90" t="n">
        <v>2</v>
      </c>
      <c r="Q13" s="90" t="n">
        <v>2</v>
      </c>
      <c r="R13" s="90"/>
    </row>
  </sheetData>
  <autoFilter ref="A6:R6"/>
  <mergeCells count="19">
    <mergeCell ref="A1:O1"/>
    <mergeCell ref="P1:R1"/>
    <mergeCell ref="A3:A5"/>
    <mergeCell ref="B3:B5"/>
    <mergeCell ref="C3:C5"/>
    <mergeCell ref="D3:D5"/>
    <mergeCell ref="E3:E5"/>
    <mergeCell ref="F3:F5"/>
    <mergeCell ref="G3:G5"/>
    <mergeCell ref="H3:H5"/>
    <mergeCell ref="I3:I5"/>
    <mergeCell ref="J3:L3"/>
    <mergeCell ref="M3:P3"/>
    <mergeCell ref="Q3:Q5"/>
    <mergeCell ref="R3:R5"/>
    <mergeCell ref="J4:J5"/>
    <mergeCell ref="K4:L4"/>
    <mergeCell ref="M4:N4"/>
    <mergeCell ref="O4:P4"/>
  </mergeCells>
  <hyperlinks>
    <hyperlink ref="R7" r:id="rId1" display="https://cloud.armgs.team/public/BghP/dXHCWPkyH"/>
    <hyperlink ref="R8" r:id="rId2" display="https://cloud.armgs.team/public/EKKh/YGLnKXqMD"/>
    <hyperlink ref="R10" r:id="rId3" display="https://disk.yandex.ru/d/meqEEYuyrtjQNA"/>
    <hyperlink ref="R11" r:id="rId4" display="https://disk.yandex.ru/d/g0YPSwL7pR_c7g"/>
    <hyperlink ref="R12" r:id="rId5" display="https://disk.yandex.ru/i/5QlD39ldH_IgHQ"/>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69" zoomScaleNormal="100" zoomScalePageLayoutView="69"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30.7"/>
    <col collapsed="false" customWidth="true" hidden="false" outlineLevel="0" max="3" min="3" style="0" width="43.7"/>
    <col collapsed="false" customWidth="true" hidden="false" outlineLevel="0" max="4" min="4" style="0" width="17.56"/>
    <col collapsed="false" customWidth="true" hidden="false" outlineLevel="0" max="5" min="5" style="0" width="42.27"/>
    <col collapsed="false" customWidth="true" hidden="false" outlineLevel="0" max="6" min="6" style="0" width="27.27"/>
    <col collapsed="false" customWidth="true" hidden="false" outlineLevel="0" max="7" min="7" style="0" width="70.85"/>
    <col collapsed="false" customWidth="true" hidden="false" outlineLevel="0" max="8" min="8" style="0" width="130.13"/>
    <col collapsed="false" customWidth="true" hidden="false" outlineLevel="0" max="9" min="9" style="0" width="13.57"/>
    <col collapsed="false" customWidth="true" hidden="false" outlineLevel="0" max="10" min="10" style="0" width="17.99"/>
    <col collapsed="false" customWidth="true" hidden="false" outlineLevel="0" max="11" min="11" style="0" width="15.99"/>
    <col collapsed="false" customWidth="true" hidden="false" outlineLevel="0" max="12" min="12" style="0" width="16.7"/>
    <col collapsed="false" customWidth="true" hidden="false" outlineLevel="0" max="13" min="13" style="0" width="16.99"/>
    <col collapsed="false" customWidth="true" hidden="false" outlineLevel="0" max="14" min="14" style="0" width="13.7"/>
    <col collapsed="false" customWidth="true" hidden="false" outlineLevel="0" max="15" min="15" style="0" width="18.7"/>
    <col collapsed="false" customWidth="true" hidden="false" outlineLevel="0" max="16" min="16" style="0" width="17.42"/>
  </cols>
  <sheetData>
    <row r="1" customFormat="false" ht="153" hidden="false" customHeight="true" outlineLevel="0" collapsed="false">
      <c r="A1" s="2" t="s">
        <v>817</v>
      </c>
      <c r="B1" s="2"/>
      <c r="C1" s="2"/>
      <c r="D1" s="2"/>
      <c r="E1" s="2"/>
      <c r="F1" s="2"/>
      <c r="G1" s="2"/>
      <c r="H1" s="3" t="s">
        <v>1</v>
      </c>
    </row>
    <row r="2" customFormat="false" ht="18.75" hidden="false" customHeight="false" outlineLevel="0" collapsed="false">
      <c r="A2" s="4"/>
      <c r="B2" s="4"/>
      <c r="C2" s="4"/>
      <c r="D2" s="4"/>
      <c r="E2" s="4"/>
      <c r="F2" s="4"/>
      <c r="G2" s="4"/>
      <c r="H2" s="4"/>
    </row>
    <row r="3" customFormat="false" ht="56.25" hidden="false" customHeight="false" outlineLevel="0" collapsed="false">
      <c r="A3" s="5" t="s">
        <v>2</v>
      </c>
      <c r="B3" s="5" t="s">
        <v>3</v>
      </c>
      <c r="C3" s="5" t="s">
        <v>4</v>
      </c>
      <c r="D3" s="5" t="s">
        <v>5</v>
      </c>
      <c r="E3" s="5" t="s">
        <v>818</v>
      </c>
      <c r="F3" s="5" t="s">
        <v>13</v>
      </c>
      <c r="G3" s="5" t="s">
        <v>14</v>
      </c>
      <c r="H3" s="5" t="s">
        <v>15</v>
      </c>
    </row>
    <row r="4" customFormat="false" ht="22.5" hidden="false" customHeight="true" outlineLevel="0" collapsed="false">
      <c r="A4" s="98" t="n">
        <v>1</v>
      </c>
      <c r="B4" s="98" t="n">
        <v>2</v>
      </c>
      <c r="C4" s="98" t="n">
        <v>3</v>
      </c>
      <c r="D4" s="98" t="n">
        <v>4</v>
      </c>
      <c r="E4" s="98" t="n">
        <v>5</v>
      </c>
      <c r="F4" s="99" t="n">
        <v>6</v>
      </c>
      <c r="G4" s="7" t="n">
        <v>7</v>
      </c>
      <c r="H4" s="7" t="n">
        <v>8</v>
      </c>
    </row>
    <row r="5" customFormat="false" ht="189" hidden="false" customHeight="true" outlineLevel="0" collapsed="false">
      <c r="A5" s="100" t="n">
        <v>1</v>
      </c>
      <c r="B5" s="5" t="s">
        <v>261</v>
      </c>
      <c r="C5" s="81" t="s">
        <v>819</v>
      </c>
      <c r="D5" s="81" t="n">
        <v>2111</v>
      </c>
      <c r="E5" s="81" t="s">
        <v>820</v>
      </c>
      <c r="F5" s="101" t="s">
        <v>342</v>
      </c>
      <c r="G5" s="81" t="s">
        <v>821</v>
      </c>
      <c r="H5" s="81" t="s">
        <v>822</v>
      </c>
    </row>
    <row r="6" customFormat="false" ht="122.25" hidden="false" customHeight="true" outlineLevel="0" collapsed="false">
      <c r="A6" s="102" t="n">
        <f aca="false">A5+1</f>
        <v>2</v>
      </c>
      <c r="B6" s="66" t="s">
        <v>823</v>
      </c>
      <c r="C6" s="81" t="s">
        <v>819</v>
      </c>
      <c r="D6" s="103" t="n">
        <v>2169.4</v>
      </c>
      <c r="E6" s="103" t="s">
        <v>824</v>
      </c>
      <c r="F6" s="101" t="s">
        <v>342</v>
      </c>
      <c r="G6" s="103" t="s">
        <v>825</v>
      </c>
      <c r="H6" s="103" t="s">
        <v>826</v>
      </c>
    </row>
    <row r="7" customFormat="false" ht="128.25" hidden="false" customHeight="true" outlineLevel="0" collapsed="false">
      <c r="A7" s="102" t="n">
        <f aca="false">A6+1</f>
        <v>3</v>
      </c>
      <c r="B7" s="66" t="s">
        <v>417</v>
      </c>
      <c r="C7" s="81" t="s">
        <v>819</v>
      </c>
      <c r="D7" s="103" t="n">
        <v>400</v>
      </c>
      <c r="E7" s="103" t="s">
        <v>827</v>
      </c>
      <c r="F7" s="101" t="s">
        <v>342</v>
      </c>
      <c r="G7" s="103" t="s">
        <v>828</v>
      </c>
      <c r="H7" s="103" t="s">
        <v>829</v>
      </c>
    </row>
    <row r="8" customFormat="false" ht="117" hidden="false" customHeight="true" outlineLevel="0" collapsed="false">
      <c r="A8" s="102" t="n">
        <f aca="false">A7+1</f>
        <v>4</v>
      </c>
      <c r="B8" s="66" t="s">
        <v>261</v>
      </c>
      <c r="C8" s="81" t="s">
        <v>819</v>
      </c>
      <c r="D8" s="103" t="n">
        <v>218.6</v>
      </c>
      <c r="E8" s="103" t="s">
        <v>830</v>
      </c>
      <c r="F8" s="101" t="s">
        <v>342</v>
      </c>
      <c r="G8" s="103" t="s">
        <v>831</v>
      </c>
      <c r="H8" s="103" t="s">
        <v>832</v>
      </c>
    </row>
    <row r="9" customFormat="false" ht="149.25" hidden="false" customHeight="true" outlineLevel="0" collapsed="false">
      <c r="A9" s="104" t="n">
        <v>5</v>
      </c>
      <c r="B9" s="66" t="s">
        <v>417</v>
      </c>
      <c r="C9" s="81" t="s">
        <v>819</v>
      </c>
      <c r="D9" s="103" t="n">
        <v>4357.34</v>
      </c>
      <c r="E9" s="103" t="s">
        <v>833</v>
      </c>
      <c r="F9" s="101" t="s">
        <v>342</v>
      </c>
      <c r="G9" s="103" t="s">
        <v>834</v>
      </c>
      <c r="H9" s="103" t="s">
        <v>835</v>
      </c>
    </row>
    <row r="10" customFormat="false" ht="128.25" hidden="false" customHeight="true" outlineLevel="0" collapsed="false">
      <c r="A10" s="102" t="n">
        <v>6</v>
      </c>
      <c r="B10" s="66" t="s">
        <v>256</v>
      </c>
      <c r="C10" s="81" t="s">
        <v>819</v>
      </c>
      <c r="D10" s="103" t="n">
        <v>253</v>
      </c>
      <c r="E10" s="103" t="s">
        <v>836</v>
      </c>
      <c r="F10" s="101" t="s">
        <v>342</v>
      </c>
      <c r="G10" s="103" t="s">
        <v>837</v>
      </c>
      <c r="H10" s="103" t="s">
        <v>838</v>
      </c>
    </row>
    <row r="11" customFormat="false" ht="150" hidden="false" customHeight="true" outlineLevel="0" collapsed="false">
      <c r="A11" s="102" t="n">
        <v>7</v>
      </c>
      <c r="B11" s="66" t="s">
        <v>839</v>
      </c>
      <c r="C11" s="81" t="s">
        <v>819</v>
      </c>
      <c r="D11" s="103" t="n">
        <v>1640.9</v>
      </c>
      <c r="E11" s="103" t="s">
        <v>840</v>
      </c>
      <c r="F11" s="101" t="s">
        <v>342</v>
      </c>
      <c r="G11" s="103" t="s">
        <v>841</v>
      </c>
      <c r="H11" s="103" t="s">
        <v>842</v>
      </c>
    </row>
  </sheetData>
  <autoFilter ref="A4:H11"/>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05:17:02Z</dcterms:created>
  <dc:creator>Зуева Ольга Сергеевна</dc:creator>
  <dc:description/>
  <dc:language>en-US</dc:language>
  <cp:lastModifiedBy>a.r.koneev</cp:lastModifiedBy>
  <dcterms:modified xsi:type="dcterms:W3CDTF">2025-02-25T08:24:29Z</dcterms:modified>
  <cp:revision>0</cp:revision>
  <dc:subject/>
  <dc:title/>
</cp:coreProperties>
</file>